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2">
  <si>
    <t xml:space="preserve">BILLS OF QUANTITIES  FOR DIGITAL  CADAVER LAB  - COMAHS</t>
  </si>
  <si>
    <t xml:space="preserve">ITEM</t>
  </si>
  <si>
    <t xml:space="preserve">DESCRIPTION</t>
  </si>
  <si>
    <t xml:space="preserve">QTY</t>
  </si>
  <si>
    <t xml:space="preserve">UNIT</t>
  </si>
  <si>
    <t xml:space="preserve">RATE (Le)</t>
  </si>
  <si>
    <t xml:space="preserve">AMOUNT (Le)</t>
  </si>
  <si>
    <t xml:space="preserve">DEMOLITION</t>
  </si>
  <si>
    <t xml:space="preserve">A</t>
  </si>
  <si>
    <t xml:space="preserve">Clearing generally</t>
  </si>
  <si>
    <t xml:space="preserve">Item</t>
  </si>
  <si>
    <t xml:space="preserve">CEILING</t>
  </si>
  <si>
    <t xml:space="preserve"> </t>
  </si>
  <si>
    <t xml:space="preserve">B</t>
  </si>
  <si>
    <t xml:space="preserve">Pull down existing Hard Board ceiling sheets at the </t>
  </si>
  <si>
    <t xml:space="preserve">Cadavar lab and all ceiling members and clearaway</t>
  </si>
  <si>
    <t xml:space="preserve"> from site.Approximately 124m2</t>
  </si>
  <si>
    <t xml:space="preserve">FLOOR TILES</t>
  </si>
  <si>
    <t xml:space="preserve">C</t>
  </si>
  <si>
    <t xml:space="preserve">Hack off  existing Floor tiles  at the  Cadavar lab</t>
  </si>
  <si>
    <t xml:space="preserve"> and  clearaway all debris from site</t>
  </si>
  <si>
    <t xml:space="preserve">.Approximately 124m2</t>
  </si>
  <si>
    <t xml:space="preserve">PLUMBING</t>
  </si>
  <si>
    <t xml:space="preserve">D</t>
  </si>
  <si>
    <t xml:space="preserve">Carefully Remove existing Single sink and cast away </t>
  </si>
  <si>
    <t xml:space="preserve">from site and make provision to fix double sink and</t>
  </si>
  <si>
    <t xml:space="preserve"> make good  all affected area.</t>
  </si>
  <si>
    <t xml:space="preserve">Nr</t>
  </si>
  <si>
    <t xml:space="preserve">DOORS</t>
  </si>
  <si>
    <t xml:space="preserve">E</t>
  </si>
  <si>
    <t xml:space="preserve">Take down existing timber doors including frames making good all work disturbed and remove from site</t>
  </si>
  <si>
    <t xml:space="preserve">F</t>
  </si>
  <si>
    <t xml:space="preserve">900 x 2100 x 44 thick</t>
  </si>
  <si>
    <t xml:space="preserve">nr</t>
  </si>
  <si>
    <t xml:space="preserve">G</t>
  </si>
  <si>
    <t xml:space="preserve">1500 x 2100 x 44 thick</t>
  </si>
  <si>
    <t xml:space="preserve">DESECTIONING WORK TOP</t>
  </si>
  <si>
    <t xml:space="preserve">H</t>
  </si>
  <si>
    <t xml:space="preserve">Pull down existing desectioning work top and making good all work disturbed; and  remove from site</t>
  </si>
  <si>
    <t xml:space="preserve">to collection</t>
  </si>
  <si>
    <t xml:space="preserve">NO</t>
  </si>
  <si>
    <t xml:space="preserve">RATE</t>
  </si>
  <si>
    <t xml:space="preserve">AMOUNT</t>
  </si>
  <si>
    <t xml:space="preserve">Le</t>
  </si>
  <si>
    <t xml:space="preserve">DEMOLITION CONDT.</t>
  </si>
  <si>
    <t xml:space="preserve">METAL GRILL COVER AT THE DRAINAGE</t>
  </si>
  <si>
    <t xml:space="preserve">Carefully Remove existing metal grill cover at the wet </t>
  </si>
  <si>
    <t xml:space="preserve">desectioning drain and hand over to the client and </t>
  </si>
  <si>
    <t xml:space="preserve"> make provision to receive the precast slab to cover </t>
  </si>
  <si>
    <t xml:space="preserve">the drain  andmake good  all affected area.</t>
  </si>
  <si>
    <t xml:space="preserve">DEMOLITION </t>
  </si>
  <si>
    <t xml:space="preserve">COLLECTION</t>
  </si>
  <si>
    <t xml:space="preserve">Pg Nr</t>
  </si>
  <si>
    <t xml:space="preserve">DEMOLITION CARRIED TO BILL SUMMARY</t>
  </si>
  <si>
    <t xml:space="preserve">CONCRETE WORK </t>
  </si>
  <si>
    <t xml:space="preserve">Precast Concrete Slab Wet Desectioning drain</t>
  </si>
  <si>
    <t xml:space="preserve">make good of 250mm wide and 150mm thick  precast reinforce concrete  to be Wet Desectioning drain</t>
  </si>
  <si>
    <t xml:space="preserve">m</t>
  </si>
  <si>
    <t xml:space="preserve">CONCRETE WORK   CARRIED TO SUMMARY   </t>
  </si>
  <si>
    <t xml:space="preserve">BLOCK WORK </t>
  </si>
  <si>
    <t xml:space="preserve">BLOCKWORK IN NON LOAD BEARING</t>
  </si>
  <si>
    <t xml:space="preserve">SUPERSTRUCTURE</t>
  </si>
  <si>
    <t xml:space="preserve">make good  Dense precast sand crete blocks, 150 x 450</t>
  </si>
  <si>
    <t xml:space="preserve"> standard appearance in cement mortar  (1:6)</t>
  </si>
  <si>
    <t xml:space="preserve"> stretcher bond</t>
  </si>
  <si>
    <t xml:space="preserve">Walls or partitions</t>
  </si>
  <si>
    <t xml:space="preserve">150  thick</t>
  </si>
  <si>
    <t xml:space="preserve">m²</t>
  </si>
  <si>
    <t xml:space="preserve">BLOCK WORK   CARRIED TO SUMMARY   </t>
  </si>
  <si>
    <t xml:space="preserve">ROOF WORK </t>
  </si>
  <si>
    <t xml:space="preserve">Inspect existing roof covering and allow here </t>
  </si>
  <si>
    <t xml:space="preserve">for making good all leakages with putty or </t>
  </si>
  <si>
    <t xml:space="preserve">replacing existing faulty roofing sheets with </t>
  </si>
  <si>
    <t xml:space="preserve">similarly approved sheets.</t>
  </si>
  <si>
    <t xml:space="preserve">ROOF  WORK   CARRIED TO SUMMARY   </t>
  </si>
  <si>
    <t xml:space="preserve">WOOD WORK </t>
  </si>
  <si>
    <t xml:space="preserve"> Existing Ceiling Members</t>
  </si>
  <si>
    <t xml:space="preserve">Inspect existing  Ceiling members at the offices ,</t>
  </si>
  <si>
    <t xml:space="preserve">corridor and store Including the  noogings  Cover </t>
  </si>
  <si>
    <t xml:space="preserve"> strips   and hard board  Ceiling  and  replace  all  </t>
  </si>
  <si>
    <t xml:space="preserve"> damaged   members ,</t>
  </si>
  <si>
    <t xml:space="preserve">Doors</t>
  </si>
  <si>
    <t xml:space="preserve">Existing Timber Doors</t>
  </si>
  <si>
    <t xml:space="preserve">Inspect exiting timber doors,change locks if necessary and make good.  </t>
  </si>
  <si>
    <t xml:space="preserve">MDF BOARD</t>
  </si>
  <si>
    <t xml:space="preserve">make good  of 1200mm x 2400mm MDF Board to be screw at some of the windows to rreceived the projected monitors</t>
  </si>
  <si>
    <t xml:space="preserve">Woodwork Brought To Summary</t>
  </si>
  <si>
    <t xml:space="preserve">METAL WORK</t>
  </si>
  <si>
    <t xml:space="preserve">Existing Steel Doors</t>
  </si>
  <si>
    <t xml:space="preserve">Inspect exiting steel doors,change locks if necessary and make good.  </t>
  </si>
  <si>
    <t xml:space="preserve">New Steel Grill  Doors</t>
  </si>
  <si>
    <t xml:space="preserve">Inspect exiting Steel grill door, complete withframe </t>
  </si>
  <si>
    <t xml:space="preserve">lock and hinges overall sizes</t>
  </si>
  <si>
    <t xml:space="preserve">Single leaves - single swing door</t>
  </si>
  <si>
    <t xml:space="preserve">1800mm x 2100mm  </t>
  </si>
  <si>
    <t xml:space="preserve">  Windows</t>
  </si>
  <si>
    <t xml:space="preserve">Existing Casement Window</t>
  </si>
  <si>
    <t xml:space="preserve">Ease, oil and adjust; replace damaged glazing; making good as necessary existing steel windows; frames and the like. Replace missing fenders and handles  </t>
  </si>
  <si>
    <t xml:space="preserve">item</t>
  </si>
  <si>
    <t xml:space="preserve">Metal Works Brought To Summary</t>
  </si>
  <si>
    <t xml:space="preserve">FLOOR, WALLS &amp; CEILING FINISHES</t>
  </si>
  <si>
    <t xml:space="preserve"> WALL FINISHES</t>
  </si>
  <si>
    <t xml:space="preserve">PLASTER WORK</t>
  </si>
  <si>
    <t xml:space="preserve">redo, cement and sand (1:4) rendering coat 6</t>
  </si>
  <si>
    <t xml:space="preserve">thick;finishing coat  12mm thick; steel trowelled</t>
  </si>
  <si>
    <t xml:space="preserve">12 work to walls on blockwork or concrete base;</t>
  </si>
  <si>
    <t xml:space="preserve">two coats</t>
  </si>
  <si>
    <t xml:space="preserve">over 300 wide</t>
  </si>
  <si>
    <t xml:space="preserve">Internally</t>
  </si>
  <si>
    <t xml:space="preserve">"</t>
  </si>
  <si>
    <t xml:space="preserve">EXISTING WALL </t>
  </si>
  <si>
    <t xml:space="preserve">Inspect existing plasrering amend all cracks and </t>
  </si>
  <si>
    <t xml:space="preserve">make good where necessary</t>
  </si>
  <si>
    <t xml:space="preserve">FLOOR FINISHES </t>
  </si>
  <si>
    <t xml:space="preserve">EXISTING FLOOR FINISHES </t>
  </si>
  <si>
    <t xml:space="preserve">Check existing Floor tiles at the offices ,corridor and store Clean and make good.</t>
  </si>
  <si>
    <t xml:space="preserve">to  collection</t>
  </si>
  <si>
    <t xml:space="preserve">   FLOOR FINISHES  ( digital cadarvar lab )</t>
  </si>
  <si>
    <t xml:space="preserve">BEDS AND BACKING WORK</t>
  </si>
  <si>
    <t xml:space="preserve">Mortar;cement and sand (1:3) </t>
  </si>
  <si>
    <t xml:space="preserve">Re do 23 work to floors on concrete base; level or to falls</t>
  </si>
  <si>
    <t xml:space="preserve">screeded to receive non slip ceramic tile finishing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TILE WORK</t>
  </si>
  <si>
    <t xml:space="preserve">Re do Ceramic tiles to BS 1281, glazed  butt joint,</t>
  </si>
  <si>
    <t xml:space="preserve">bedding in 10 cement mortar ( 1: 4 ) jointing in</t>
  </si>
  <si>
    <t xml:space="preserve">cement mortar (1:1)</t>
  </si>
  <si>
    <t xml:space="preserve">450 x 450 x 8 units to floors on cement and sand</t>
  </si>
  <si>
    <t xml:space="preserve">base level or to falls</t>
  </si>
  <si>
    <t xml:space="preserve">Re do450 x 450 x 8 units as skirtings on cement and</t>
  </si>
  <si>
    <t xml:space="preserve"> sand base ; fixing with approved adhesives</t>
  </si>
  <si>
    <t xml:space="preserve">150 high vertical rounded top arrises</t>
  </si>
  <si>
    <t xml:space="preserve">NEW CEILING AT DIGITAL CADAVAR LAB</t>
  </si>
  <si>
    <t xml:space="preserve">ACOUSTIC CEILING</t>
  </si>
  <si>
    <t xml:space="preserve">Re - do Suspended ceiling Amstrong Andral 90R4</t>
  </si>
  <si>
    <t xml:space="preserve"> exposed grid system 600 x 600 x 15 rebated edge tiles of</t>
  </si>
  <si>
    <t xml:space="preserve">minerals fibre board Amstrong World Industries </t>
  </si>
  <si>
    <t xml:space="preserve">Ltd; laying in position in galvanising steel grid </t>
  </si>
  <si>
    <t xml:space="preserve">comprising tee section members at 600 centres </t>
  </si>
  <si>
    <t xml:space="preserve">both ways standard wire hangers</t>
  </si>
  <si>
    <t xml:space="preserve">Lining to ceiling; fixing hangers average 600 long at</t>
  </si>
  <si>
    <t xml:space="preserve">600 centre each way with screws to concrete;</t>
  </si>
  <si>
    <t xml:space="preserve">plugging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Floor, Walls &amp; Ceiling Brought To Summary</t>
  </si>
  <si>
    <t xml:space="preserve">PAINTING AND DECORATION</t>
  </si>
  <si>
    <t xml:space="preserve">Existing Wall</t>
  </si>
  <si>
    <t xml:space="preserve">Scrape off existing paint and apply two coat of vinyl </t>
  </si>
  <si>
    <t xml:space="preserve">matt emulsion paint on prepared surface</t>
  </si>
  <si>
    <t xml:space="preserve">Internally </t>
  </si>
  <si>
    <t xml:space="preserve">Externally </t>
  </si>
  <si>
    <t xml:space="preserve">  Wall</t>
  </si>
  <si>
    <t xml:space="preserve">Re paint  one coat of three coats  of </t>
  </si>
  <si>
    <t xml:space="preserve">  emulsion paint on block walling g</t>
  </si>
  <si>
    <t xml:space="preserve">Prepare and apply one undercoat and two full coats of vinyl matt emulsion paint on: offices ,corridor and store Ceiling</t>
  </si>
  <si>
    <t xml:space="preserve">Preparing;two coats cetabever transparent  satin</t>
  </si>
  <si>
    <t xml:space="preserve">stain manufactured by sikkens UK Ltd</t>
  </si>
  <si>
    <t xml:space="preserve">wood doors</t>
  </si>
  <si>
    <t xml:space="preserve">over 300 girth</t>
  </si>
  <si>
    <t xml:space="preserve">Prepare, prime and apply one  under coat, one</t>
  </si>
  <si>
    <t xml:space="preserve">gloss coat and one finishing coat of quality oil</t>
  </si>
  <si>
    <t xml:space="preserve">paint on</t>
  </si>
  <si>
    <t xml:space="preserve">Metal Doors inclusive frames</t>
  </si>
  <si>
    <t xml:space="preserve">Metal windows</t>
  </si>
  <si>
    <t xml:space="preserve">J</t>
  </si>
  <si>
    <t xml:space="preserve">Fascia Board</t>
  </si>
  <si>
    <t xml:space="preserve">Painting and Decoration Brought To Summary</t>
  </si>
  <si>
    <t xml:space="preserve">AMOUNT </t>
  </si>
  <si>
    <t xml:space="preserve">PLUMBING  INSTALLATIONS</t>
  </si>
  <si>
    <r>
      <rPr>
        <b val="true"/>
        <u val="single"/>
        <sz val="11"/>
        <rFont val="Arial"/>
        <family val="2"/>
      </rPr>
      <t xml:space="preserve">Plumbing and Sanitray Services Installation</t>
    </r>
    <r>
      <rPr>
        <b val="true"/>
        <sz val="11"/>
        <rFont val="Arial"/>
        <family val="2"/>
      </rPr>
      <t xml:space="preserve">:</t>
    </r>
  </si>
  <si>
    <t xml:space="preserve">Pipework, joint and support to the following Cold Water and Sanitary Installation</t>
  </si>
  <si>
    <t xml:space="preserve">Concealed uPVC service pipework to cold water and sanitary installation including joints and supports to the running lengths of the following:</t>
  </si>
  <si>
    <t xml:space="preserve"> sink</t>
  </si>
  <si>
    <t xml:space="preserve">Stainless Floor drain, </t>
  </si>
  <si>
    <t xml:space="preserve">Equipment and Ancillaries</t>
  </si>
  <si>
    <t xml:space="preserve">Stainless steel sink, tap, with Double bowl and </t>
  </si>
  <si>
    <t xml:space="preserve">drainercomplete with 20mm high necked pillar   </t>
  </si>
  <si>
    <t xml:space="preserve">tap, 38mmoutlet plastic bottle  trap with 75mm </t>
  </si>
  <si>
    <t xml:space="preserve">seal supported onconcealed hanger.</t>
  </si>
  <si>
    <t xml:space="preserve">Stainless steel floor drain, 75mm diameter</t>
  </si>
  <si>
    <t xml:space="preserve">PLUMBING  INSTALLATIONS Brought To Summary</t>
  </si>
  <si>
    <t xml:space="preserve">EXTERNAL WORKS</t>
  </si>
  <si>
    <t xml:space="preserve">APRON AND DRAINAGES</t>
  </si>
  <si>
    <t xml:space="preserve">Surface Water Drainage</t>
  </si>
  <si>
    <t xml:space="preserve">Inspect the existing apron  in the building  and make</t>
  </si>
  <si>
    <t xml:space="preserve"> good. Repairs all cracks and rescreed the apron.</t>
  </si>
  <si>
    <t xml:space="preserve">Approximately 65m</t>
  </si>
  <si>
    <t xml:space="preserve">Inspect the existing Court yard  and make</t>
  </si>
  <si>
    <t xml:space="preserve"> good. By paving it with 125mm thich concret </t>
  </si>
  <si>
    <t xml:space="preserve">EXTERNAL WORKS  CARRIED TO SUMMARY </t>
  </si>
  <si>
    <t xml:space="preserve">RATE (LE)</t>
  </si>
  <si>
    <t xml:space="preserve">AMOUNT (LE)</t>
  </si>
  <si>
    <t xml:space="preserve">PROVISIONAL SUMS</t>
  </si>
  <si>
    <t xml:space="preserve">The following sums have been provided for works  </t>
  </si>
  <si>
    <t xml:space="preserve">which cannot be measured during the time this  </t>
  </si>
  <si>
    <t xml:space="preserve">document was being prepared and are only going </t>
  </si>
  <si>
    <t xml:space="preserve">to be expended based on the advice of the</t>
  </si>
  <si>
    <t xml:space="preserve">Client and the Consultant</t>
  </si>
  <si>
    <t xml:space="preserve">Electrical Installation</t>
  </si>
  <si>
    <t xml:space="preserve">Inspect the existing electrical installation and make</t>
  </si>
  <si>
    <t xml:space="preserve">good, change faulty fittings,switches,sockets and</t>
  </si>
  <si>
    <t xml:space="preserve"> and make provision for the new 600 x 600 48watt </t>
  </si>
  <si>
    <t xml:space="preserve"> lights ( 32 nr ) for the acoustic ceiling and Projecor </t>
  </si>
  <si>
    <t xml:space="preserve">and 3  monitor. </t>
  </si>
  <si>
    <t xml:space="preserve">sum</t>
  </si>
  <si>
    <t xml:space="preserve">Inspect the existing   air conditioning system and </t>
  </si>
  <si>
    <t xml:space="preserve">make good and change to higher BTU</t>
  </si>
  <si>
    <t xml:space="preserve">Inspect the existing   Fire Alarm  System.</t>
  </si>
  <si>
    <t xml:space="preserve">,Smoke detector and Fire extinquisher and upgrade</t>
  </si>
  <si>
    <t xml:space="preserve">to meet the stadard of  cardavar lab</t>
  </si>
  <si>
    <t xml:space="preserve">                                                                          Carried to SUMMARY</t>
  </si>
  <si>
    <t xml:space="preserve">SUMMARY PAGE FOR THE DIGITAL CADAVAR LAB -  COMAHS</t>
  </si>
  <si>
    <t xml:space="preserve">PAGE</t>
  </si>
  <si>
    <t xml:space="preserve">CONCRETE  WORK</t>
  </si>
  <si>
    <t xml:space="preserve">BLOCK WORK</t>
  </si>
  <si>
    <t xml:space="preserve">ROOF  WORK</t>
  </si>
  <si>
    <t xml:space="preserve">WOOD WORK</t>
  </si>
  <si>
    <t xml:space="preserve">FLOOR WALLS AND CEILING FINISHES</t>
  </si>
  <si>
    <t xml:space="preserve">SUB TOTAL</t>
  </si>
  <si>
    <t xml:space="preserve">PRELIMINARY S 5%</t>
  </si>
  <si>
    <t xml:space="preserve">CONTIGENCIES 10%</t>
  </si>
  <si>
    <t xml:space="preserve">GRAND TOTAL CARRIED TO MAIN SUMMA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  <numFmt numFmtId="169" formatCode="#,##0.00"/>
    <numFmt numFmtId="170" formatCode="_-* #,##0.00_-;\-* #,##0.00_-;_-* \-??_-;_-@_-"/>
    <numFmt numFmtId="171" formatCode="0"/>
    <numFmt numFmtId="172" formatCode="0.0"/>
    <numFmt numFmtId="173" formatCode="_(* #,##0.0_);_(* \(#,##0.0\);_(* \-??_);_(@_)"/>
    <numFmt numFmtId="174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vertAlign val="superscript"/>
      <sz val="11"/>
      <name val="Arial"/>
      <family val="2"/>
    </font>
    <font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7"/>
  <sheetViews>
    <sheetView showFormulas="false" showGridLines="true" showRowColHeaders="true" showZeros="true" rightToLeft="false" tabSelected="true" showOutlineSymbols="true" defaultGridColor="true" view="normal" topLeftCell="A538" colorId="64" zoomScale="100" zoomScaleNormal="100" zoomScalePageLayoutView="100" workbookViewId="0">
      <selection pane="topLeft" activeCell="F504" activeCellId="0" sqref="F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3" t="s">
        <v>5</v>
      </c>
      <c r="F4" s="6" t="s">
        <v>6</v>
      </c>
    </row>
    <row r="5" customFormat="false" ht="14.25" hidden="false" customHeight="false" outlineLevel="0" collapsed="false">
      <c r="A5" s="7"/>
      <c r="B5" s="8"/>
      <c r="C5" s="7"/>
      <c r="D5" s="9"/>
      <c r="E5" s="10"/>
      <c r="F5" s="11"/>
    </row>
    <row r="6" customFormat="false" ht="15" hidden="false" customHeight="false" outlineLevel="0" collapsed="false">
      <c r="A6" s="12" t="n">
        <v>1</v>
      </c>
      <c r="B6" s="13" t="s">
        <v>7</v>
      </c>
      <c r="C6" s="14"/>
      <c r="D6" s="14"/>
      <c r="E6" s="15"/>
      <c r="F6" s="16"/>
    </row>
    <row r="7" customFormat="false" ht="15" hidden="false" customHeight="false" outlineLevel="0" collapsed="false">
      <c r="A7" s="12"/>
      <c r="B7" s="13"/>
      <c r="C7" s="14"/>
      <c r="D7" s="14"/>
      <c r="E7" s="15"/>
      <c r="F7" s="15"/>
    </row>
    <row r="8" customFormat="false" ht="14.25" hidden="false" customHeight="false" outlineLevel="0" collapsed="false">
      <c r="A8" s="14" t="s">
        <v>8</v>
      </c>
      <c r="B8" s="17" t="s">
        <v>9</v>
      </c>
      <c r="C8" s="14"/>
      <c r="D8" s="14" t="s">
        <v>10</v>
      </c>
      <c r="E8" s="18"/>
      <c r="F8" s="19"/>
    </row>
    <row r="9" customFormat="false" ht="15" hidden="false" customHeight="false" outlineLevel="0" collapsed="false">
      <c r="A9" s="12"/>
      <c r="B9" s="13"/>
      <c r="C9" s="14"/>
      <c r="D9" s="14"/>
      <c r="E9" s="15"/>
      <c r="F9" s="15"/>
    </row>
    <row r="10" customFormat="false" ht="15.75" hidden="false" customHeight="false" outlineLevel="0" collapsed="false">
      <c r="A10" s="20"/>
      <c r="B10" s="21" t="s">
        <v>11</v>
      </c>
      <c r="C10" s="20"/>
      <c r="D10" s="20"/>
      <c r="E10" s="22"/>
      <c r="F10" s="23"/>
    </row>
    <row r="11" customFormat="false" ht="15.75" hidden="false" customHeight="false" outlineLevel="0" collapsed="false">
      <c r="A11" s="20"/>
      <c r="B11" s="24"/>
      <c r="C11" s="20"/>
      <c r="D11" s="20"/>
      <c r="E11" s="22" t="s">
        <v>12</v>
      </c>
      <c r="F11" s="23"/>
    </row>
    <row r="12" customFormat="false" ht="15" hidden="false" customHeight="false" outlineLevel="0" collapsed="false">
      <c r="A12" s="25" t="s">
        <v>13</v>
      </c>
      <c r="B12" s="26" t="s">
        <v>14</v>
      </c>
      <c r="C12" s="25"/>
      <c r="D12" s="25"/>
      <c r="E12" s="27"/>
      <c r="F12" s="28"/>
    </row>
    <row r="13" customFormat="false" ht="15" hidden="false" customHeight="false" outlineLevel="0" collapsed="false">
      <c r="A13" s="25"/>
      <c r="B13" s="26" t="s">
        <v>15</v>
      </c>
      <c r="C13" s="29"/>
      <c r="D13" s="25"/>
      <c r="E13" s="27"/>
      <c r="F13" s="28"/>
    </row>
    <row r="14" customFormat="false" ht="15" hidden="false" customHeight="false" outlineLevel="0" collapsed="false">
      <c r="A14" s="30"/>
      <c r="B14" s="26" t="s">
        <v>16</v>
      </c>
      <c r="C14" s="29"/>
      <c r="D14" s="31" t="s">
        <v>10</v>
      </c>
      <c r="E14" s="32"/>
      <c r="F14" s="33"/>
    </row>
    <row r="15" customFormat="false" ht="12.75" hidden="false" customHeight="false" outlineLevel="0" collapsed="false">
      <c r="A15" s="34"/>
      <c r="B15" s="35"/>
      <c r="C15" s="34"/>
      <c r="D15" s="34"/>
      <c r="E15" s="36"/>
      <c r="F15" s="37"/>
    </row>
    <row r="16" customFormat="false" ht="15" hidden="false" customHeight="false" outlineLevel="0" collapsed="false">
      <c r="A16" s="34"/>
      <c r="B16" s="21" t="s">
        <v>17</v>
      </c>
      <c r="C16" s="34"/>
      <c r="D16" s="34"/>
      <c r="E16" s="36"/>
      <c r="F16" s="37"/>
    </row>
    <row r="17" customFormat="false" ht="12.75" hidden="false" customHeight="false" outlineLevel="0" collapsed="false">
      <c r="A17" s="34"/>
      <c r="B17" s="35"/>
      <c r="C17" s="34"/>
      <c r="D17" s="34"/>
      <c r="E17" s="36"/>
      <c r="F17" s="37"/>
    </row>
    <row r="18" customFormat="false" ht="15" hidden="false" customHeight="false" outlineLevel="0" collapsed="false">
      <c r="A18" s="25" t="s">
        <v>18</v>
      </c>
      <c r="B18" s="26" t="s">
        <v>19</v>
      </c>
      <c r="C18" s="25"/>
      <c r="D18" s="25"/>
      <c r="E18" s="27"/>
      <c r="F18" s="28"/>
    </row>
    <row r="19" customFormat="false" ht="15" hidden="false" customHeight="false" outlineLevel="0" collapsed="false">
      <c r="A19" s="25"/>
      <c r="B19" s="26" t="s">
        <v>20</v>
      </c>
      <c r="C19" s="29"/>
      <c r="D19" s="25"/>
      <c r="E19" s="27"/>
      <c r="F19" s="28"/>
    </row>
    <row r="20" customFormat="false" ht="15" hidden="false" customHeight="false" outlineLevel="0" collapsed="false">
      <c r="A20" s="30"/>
      <c r="B20" s="26" t="s">
        <v>21</v>
      </c>
      <c r="C20" s="29"/>
      <c r="D20" s="31" t="s">
        <v>10</v>
      </c>
      <c r="E20" s="32"/>
      <c r="F20" s="33"/>
    </row>
    <row r="21" customFormat="false" ht="12.75" hidden="false" customHeight="false" outlineLevel="0" collapsed="false">
      <c r="A21" s="34"/>
      <c r="B21" s="38"/>
      <c r="C21" s="34"/>
      <c r="D21" s="34"/>
      <c r="E21" s="36"/>
      <c r="F21" s="37"/>
    </row>
    <row r="22" customFormat="false" ht="12.75" hidden="false" customHeight="false" outlineLevel="0" collapsed="false">
      <c r="A22" s="34"/>
      <c r="B22" s="38"/>
      <c r="C22" s="34"/>
      <c r="D22" s="34"/>
      <c r="E22" s="36"/>
      <c r="F22" s="37"/>
    </row>
    <row r="23" customFormat="false" ht="14.25" hidden="false" customHeight="false" outlineLevel="0" collapsed="false">
      <c r="A23" s="39"/>
      <c r="B23" s="40" t="s">
        <v>22</v>
      </c>
      <c r="C23" s="39"/>
      <c r="D23" s="39"/>
      <c r="E23" s="41"/>
      <c r="F23" s="42"/>
    </row>
    <row r="24" customFormat="false" ht="14.25" hidden="false" customHeight="false" outlineLevel="0" collapsed="false">
      <c r="A24" s="39"/>
      <c r="B24" s="43"/>
      <c r="C24" s="39"/>
      <c r="D24" s="39"/>
      <c r="E24" s="41"/>
      <c r="F24" s="42"/>
    </row>
    <row r="25" customFormat="false" ht="14.25" hidden="false" customHeight="false" outlineLevel="0" collapsed="false">
      <c r="A25" s="39" t="s">
        <v>23</v>
      </c>
      <c r="B25" s="43" t="s">
        <v>24</v>
      </c>
      <c r="C25" s="39"/>
      <c r="D25" s="39"/>
      <c r="E25" s="41"/>
      <c r="F25" s="42"/>
    </row>
    <row r="26" customFormat="false" ht="14.25" hidden="false" customHeight="false" outlineLevel="0" collapsed="false">
      <c r="A26" s="39"/>
      <c r="B26" s="43" t="s">
        <v>25</v>
      </c>
      <c r="C26" s="39"/>
      <c r="D26" s="39"/>
      <c r="E26" s="41"/>
      <c r="F26" s="42"/>
    </row>
    <row r="27" customFormat="false" ht="14.25" hidden="false" customHeight="false" outlineLevel="0" collapsed="false">
      <c r="A27" s="39"/>
      <c r="B27" s="43" t="s">
        <v>26</v>
      </c>
      <c r="C27" s="39" t="n">
        <v>2</v>
      </c>
      <c r="D27" s="39" t="s">
        <v>27</v>
      </c>
      <c r="E27" s="41"/>
      <c r="F27" s="42"/>
    </row>
    <row r="28" customFormat="false" ht="15" hidden="false" customHeight="false" outlineLevel="0" collapsed="false">
      <c r="A28" s="14"/>
      <c r="B28" s="13"/>
      <c r="C28" s="14"/>
      <c r="D28" s="14"/>
      <c r="E28" s="44"/>
      <c r="F28" s="19"/>
    </row>
    <row r="29" customFormat="false" ht="14.25" hidden="false" customHeight="false" outlineLevel="0" collapsed="false">
      <c r="A29" s="14"/>
      <c r="B29" s="40" t="s">
        <v>28</v>
      </c>
      <c r="C29" s="45"/>
      <c r="D29" s="46"/>
      <c r="E29" s="47"/>
      <c r="F29" s="48"/>
    </row>
    <row r="30" customFormat="false" ht="14.25" hidden="false" customHeight="false" outlineLevel="0" collapsed="false">
      <c r="A30" s="14"/>
      <c r="B30" s="49"/>
      <c r="C30" s="45"/>
      <c r="D30" s="46"/>
      <c r="E30" s="47"/>
      <c r="F30" s="48"/>
    </row>
    <row r="31" customFormat="false" ht="42.75" hidden="false" customHeight="false" outlineLevel="0" collapsed="false">
      <c r="A31" s="14" t="s">
        <v>29</v>
      </c>
      <c r="B31" s="49" t="s">
        <v>30</v>
      </c>
      <c r="C31" s="50"/>
      <c r="D31" s="50"/>
      <c r="E31" s="47"/>
      <c r="F31" s="48"/>
    </row>
    <row r="32" customFormat="false" ht="18" hidden="false" customHeight="false" outlineLevel="0" collapsed="false">
      <c r="A32" s="14"/>
      <c r="B32" s="51"/>
      <c r="C32" s="50"/>
      <c r="D32" s="50"/>
      <c r="E32" s="47"/>
      <c r="F32" s="48"/>
    </row>
    <row r="33" customFormat="false" ht="14.25" hidden="false" customHeight="false" outlineLevel="0" collapsed="false">
      <c r="A33" s="14" t="s">
        <v>31</v>
      </c>
      <c r="B33" s="52" t="s">
        <v>32</v>
      </c>
      <c r="C33" s="53" t="n">
        <v>1</v>
      </c>
      <c r="D33" s="53" t="s">
        <v>33</v>
      </c>
      <c r="E33" s="47"/>
      <c r="F33" s="48"/>
    </row>
    <row r="34" customFormat="false" ht="18" hidden="false" customHeight="false" outlineLevel="0" collapsed="false">
      <c r="A34" s="14"/>
      <c r="B34" s="51"/>
      <c r="C34" s="14"/>
      <c r="D34" s="14"/>
      <c r="E34" s="47"/>
      <c r="F34" s="48"/>
    </row>
    <row r="35" customFormat="false" ht="14.25" hidden="false" customHeight="false" outlineLevel="0" collapsed="false">
      <c r="A35" s="14" t="s">
        <v>34</v>
      </c>
      <c r="B35" s="52" t="s">
        <v>35</v>
      </c>
      <c r="C35" s="53" t="n">
        <v>1</v>
      </c>
      <c r="D35" s="53" t="s">
        <v>33</v>
      </c>
      <c r="E35" s="47"/>
      <c r="F35" s="48"/>
    </row>
    <row r="36" customFormat="false" ht="14.25" hidden="false" customHeight="false" outlineLevel="0" collapsed="false">
      <c r="A36" s="14"/>
      <c r="B36" s="49"/>
      <c r="C36" s="45"/>
      <c r="D36" s="46"/>
      <c r="E36" s="47"/>
      <c r="F36" s="48"/>
    </row>
    <row r="37" customFormat="false" ht="14.25" hidden="false" customHeight="false" outlineLevel="0" collapsed="false">
      <c r="A37" s="14"/>
      <c r="B37" s="43" t="s">
        <v>36</v>
      </c>
      <c r="C37" s="45"/>
      <c r="D37" s="46"/>
      <c r="E37" s="47"/>
      <c r="F37" s="48"/>
    </row>
    <row r="38" customFormat="false" ht="14.25" hidden="false" customHeight="false" outlineLevel="0" collapsed="false">
      <c r="A38" s="14"/>
      <c r="B38" s="49"/>
      <c r="C38" s="45"/>
      <c r="D38" s="46"/>
      <c r="E38" s="47"/>
      <c r="F38" s="48"/>
    </row>
    <row r="39" customFormat="false" ht="42.75" hidden="false" customHeight="false" outlineLevel="0" collapsed="false">
      <c r="A39" s="14" t="s">
        <v>37</v>
      </c>
      <c r="B39" s="49" t="s">
        <v>38</v>
      </c>
      <c r="C39" s="14" t="n">
        <v>6</v>
      </c>
      <c r="D39" s="14" t="s">
        <v>33</v>
      </c>
      <c r="E39" s="54"/>
      <c r="F39" s="19"/>
    </row>
    <row r="40" customFormat="false" ht="16.5" hidden="false" customHeight="false" outlineLevel="0" collapsed="false">
      <c r="A40" s="55"/>
      <c r="B40" s="56"/>
      <c r="C40" s="7"/>
      <c r="D40" s="9" t="s">
        <v>39</v>
      </c>
      <c r="E40" s="57"/>
      <c r="F40" s="58" t="n">
        <f aca="false">SUM(F8:F39)</f>
        <v>0</v>
      </c>
    </row>
    <row r="41" customFormat="false" ht="14.25" hidden="false" customHeight="false" outlineLevel="0" collapsed="false">
      <c r="A41" s="59"/>
      <c r="B41" s="60"/>
      <c r="C41" s="61"/>
      <c r="D41" s="62"/>
      <c r="E41" s="63"/>
      <c r="F41" s="64"/>
    </row>
    <row r="42" customFormat="false" ht="14.25" hidden="false" customHeight="false" outlineLevel="0" collapsed="false">
      <c r="A42" s="65"/>
      <c r="B42" s="66"/>
      <c r="C42" s="67"/>
      <c r="D42" s="68"/>
      <c r="E42" s="69"/>
      <c r="F42" s="70"/>
    </row>
    <row r="43" customFormat="false" ht="15" hidden="false" customHeight="false" outlineLevel="0" collapsed="false">
      <c r="A43" s="4" t="s">
        <v>40</v>
      </c>
      <c r="B43" s="4" t="s">
        <v>2</v>
      </c>
      <c r="C43" s="4" t="s">
        <v>3</v>
      </c>
      <c r="D43" s="5" t="s">
        <v>4</v>
      </c>
      <c r="E43" s="71" t="s">
        <v>41</v>
      </c>
      <c r="F43" s="72" t="s">
        <v>42</v>
      </c>
    </row>
    <row r="44" customFormat="false" ht="14.25" hidden="false" customHeight="false" outlineLevel="0" collapsed="false">
      <c r="A44" s="7"/>
      <c r="B44" s="8"/>
      <c r="C44" s="7"/>
      <c r="D44" s="9"/>
      <c r="E44" s="10"/>
      <c r="F44" s="11"/>
    </row>
    <row r="45" customFormat="false" ht="14.25" hidden="false" customHeight="false" outlineLevel="0" collapsed="false">
      <c r="A45" s="73"/>
      <c r="B45" s="74"/>
      <c r="C45" s="73"/>
      <c r="D45" s="75"/>
      <c r="E45" s="76"/>
      <c r="F45" s="77" t="s">
        <v>43</v>
      </c>
    </row>
    <row r="46" customFormat="false" ht="15" hidden="false" customHeight="false" outlineLevel="0" collapsed="false">
      <c r="A46" s="14"/>
      <c r="B46" s="13" t="s">
        <v>44</v>
      </c>
      <c r="C46" s="45"/>
      <c r="D46" s="46"/>
      <c r="E46" s="47"/>
      <c r="F46" s="48"/>
    </row>
    <row r="47" customFormat="false" ht="14.25" hidden="false" customHeight="false" outlineLevel="0" collapsed="false">
      <c r="A47" s="14"/>
      <c r="B47" s="78"/>
      <c r="C47" s="45"/>
      <c r="D47" s="46"/>
      <c r="E47" s="47"/>
      <c r="F47" s="48"/>
    </row>
    <row r="48" customFormat="false" ht="14.25" hidden="false" customHeight="false" outlineLevel="0" collapsed="false">
      <c r="A48" s="14"/>
      <c r="B48" s="79" t="s">
        <v>45</v>
      </c>
      <c r="C48" s="45"/>
      <c r="D48" s="46"/>
      <c r="E48" s="47"/>
      <c r="F48" s="48"/>
    </row>
    <row r="49" customFormat="false" ht="14.25" hidden="false" customHeight="false" outlineLevel="0" collapsed="false">
      <c r="A49" s="14"/>
      <c r="B49" s="49"/>
      <c r="C49" s="45"/>
      <c r="D49" s="46"/>
      <c r="E49" s="47"/>
      <c r="F49" s="48"/>
    </row>
    <row r="50" customFormat="false" ht="14.25" hidden="false" customHeight="false" outlineLevel="0" collapsed="false">
      <c r="A50" s="39" t="s">
        <v>8</v>
      </c>
      <c r="B50" s="79" t="s">
        <v>46</v>
      </c>
      <c r="C50" s="39"/>
      <c r="D50" s="39"/>
      <c r="E50" s="41"/>
      <c r="F50" s="42"/>
    </row>
    <row r="51" customFormat="false" ht="14.25" hidden="false" customHeight="false" outlineLevel="0" collapsed="false">
      <c r="A51" s="39"/>
      <c r="B51" s="79" t="s">
        <v>47</v>
      </c>
      <c r="C51" s="39"/>
      <c r="D51" s="39"/>
      <c r="E51" s="41"/>
      <c r="F51" s="42"/>
    </row>
    <row r="52" customFormat="false" ht="14.25" hidden="false" customHeight="false" outlineLevel="0" collapsed="false">
      <c r="A52" s="39"/>
      <c r="B52" s="79" t="s">
        <v>48</v>
      </c>
      <c r="C52" s="39"/>
      <c r="D52" s="39"/>
      <c r="E52" s="41"/>
      <c r="F52" s="42"/>
    </row>
    <row r="53" customFormat="false" ht="14.25" hidden="false" customHeight="false" outlineLevel="0" collapsed="false">
      <c r="A53" s="39"/>
      <c r="B53" s="79" t="s">
        <v>49</v>
      </c>
      <c r="C53" s="39"/>
      <c r="D53" s="39" t="s">
        <v>10</v>
      </c>
      <c r="E53" s="41"/>
      <c r="F53" s="42"/>
    </row>
    <row r="54" customFormat="false" ht="14.25" hidden="false" customHeight="false" outlineLevel="0" collapsed="false">
      <c r="A54" s="39"/>
      <c r="B54" s="79"/>
      <c r="C54" s="39"/>
      <c r="D54" s="39"/>
      <c r="E54" s="41"/>
      <c r="F54" s="42"/>
    </row>
    <row r="55" customFormat="false" ht="14.25" hidden="false" customHeight="false" outlineLevel="0" collapsed="false">
      <c r="A55" s="39"/>
      <c r="B55" s="79"/>
      <c r="C55" s="39"/>
      <c r="D55" s="39"/>
      <c r="E55" s="41"/>
      <c r="F55" s="42"/>
    </row>
    <row r="56" customFormat="false" ht="16.5" hidden="false" customHeight="false" outlineLevel="0" collapsed="false">
      <c r="A56" s="39"/>
      <c r="B56" s="79"/>
      <c r="C56" s="39"/>
      <c r="D56" s="46" t="s">
        <v>39</v>
      </c>
      <c r="E56" s="80"/>
      <c r="F56" s="81" t="n">
        <f aca="false">SUM(F53:F55)</f>
        <v>0</v>
      </c>
    </row>
    <row r="57" customFormat="false" ht="14.25" hidden="false" customHeight="false" outlineLevel="0" collapsed="false">
      <c r="A57" s="39"/>
      <c r="B57" s="79"/>
      <c r="C57" s="39"/>
      <c r="D57" s="39"/>
      <c r="E57" s="41"/>
      <c r="F57" s="42"/>
    </row>
    <row r="58" customFormat="false" ht="14.25" hidden="false" customHeight="false" outlineLevel="0" collapsed="false">
      <c r="A58" s="39"/>
      <c r="B58" s="79"/>
      <c r="C58" s="39"/>
      <c r="D58" s="39"/>
      <c r="E58" s="41"/>
      <c r="F58" s="42"/>
    </row>
    <row r="59" customFormat="false" ht="15" hidden="false" customHeight="false" outlineLevel="0" collapsed="false">
      <c r="A59" s="39"/>
      <c r="B59" s="79"/>
      <c r="C59" s="39"/>
      <c r="D59" s="82" t="s">
        <v>50</v>
      </c>
      <c r="E59" s="41"/>
      <c r="F59" s="83"/>
    </row>
    <row r="60" customFormat="false" ht="14.25" hidden="false" customHeight="false" outlineLevel="0" collapsed="false">
      <c r="A60" s="39"/>
      <c r="B60" s="79"/>
      <c r="C60" s="39"/>
      <c r="D60" s="46"/>
      <c r="E60" s="41"/>
      <c r="F60" s="84"/>
    </row>
    <row r="61" customFormat="false" ht="15" hidden="false" customHeight="false" outlineLevel="0" collapsed="false">
      <c r="A61" s="39"/>
      <c r="B61" s="79"/>
      <c r="C61" s="39"/>
      <c r="D61" s="82" t="s">
        <v>51</v>
      </c>
      <c r="E61" s="41"/>
      <c r="F61" s="42"/>
    </row>
    <row r="62" customFormat="false" ht="14.25" hidden="false" customHeight="false" outlineLevel="0" collapsed="false">
      <c r="A62" s="39"/>
      <c r="B62" s="79"/>
      <c r="C62" s="39"/>
      <c r="D62" s="46"/>
      <c r="E62" s="85"/>
      <c r="F62" s="84"/>
    </row>
    <row r="63" customFormat="false" ht="14.25" hidden="false" customHeight="false" outlineLevel="0" collapsed="false">
      <c r="A63" s="39"/>
      <c r="B63" s="79"/>
      <c r="C63" s="39"/>
      <c r="D63" s="46"/>
      <c r="E63" s="85"/>
      <c r="F63" s="84"/>
    </row>
    <row r="64" customFormat="false" ht="14.25" hidden="false" customHeight="false" outlineLevel="0" collapsed="false">
      <c r="A64" s="39"/>
      <c r="B64" s="79"/>
      <c r="C64" s="39"/>
      <c r="D64" s="46"/>
      <c r="E64" s="85"/>
      <c r="F64" s="84"/>
    </row>
    <row r="65" customFormat="false" ht="15" hidden="false" customHeight="false" outlineLevel="0" collapsed="false">
      <c r="A65" s="39"/>
      <c r="B65" s="86"/>
      <c r="C65" s="39" t="s">
        <v>52</v>
      </c>
      <c r="D65" s="46"/>
      <c r="E65" s="87"/>
      <c r="F65" s="84" t="n">
        <f aca="false">F40</f>
        <v>0</v>
      </c>
    </row>
    <row r="66" customFormat="false" ht="15" hidden="false" customHeight="false" outlineLevel="0" collapsed="false">
      <c r="A66" s="39"/>
      <c r="B66" s="86"/>
      <c r="C66" s="39"/>
      <c r="D66" s="46"/>
      <c r="E66" s="87"/>
      <c r="F66" s="84"/>
    </row>
    <row r="67" customFormat="false" ht="15" hidden="false" customHeight="false" outlineLevel="0" collapsed="false">
      <c r="A67" s="39"/>
      <c r="B67" s="86"/>
      <c r="C67" s="39"/>
      <c r="D67" s="46"/>
      <c r="E67" s="87"/>
      <c r="F67" s="84"/>
    </row>
    <row r="68" customFormat="false" ht="15" hidden="false" customHeight="false" outlineLevel="0" collapsed="false">
      <c r="A68" s="39"/>
      <c r="B68" s="86"/>
      <c r="C68" s="39"/>
      <c r="D68" s="46"/>
      <c r="E68" s="87"/>
      <c r="F68" s="84"/>
    </row>
    <row r="69" customFormat="false" ht="14.25" hidden="false" customHeight="false" outlineLevel="0" collapsed="false">
      <c r="A69" s="39"/>
      <c r="B69" s="79"/>
      <c r="C69" s="46"/>
      <c r="D69" s="39"/>
      <c r="E69" s="41"/>
      <c r="F69" s="84"/>
    </row>
    <row r="70" customFormat="false" ht="14.25" hidden="false" customHeight="false" outlineLevel="0" collapsed="false">
      <c r="A70" s="39"/>
      <c r="B70" s="79"/>
      <c r="C70" s="39" t="s">
        <v>52</v>
      </c>
      <c r="D70" s="46"/>
      <c r="E70" s="41"/>
      <c r="F70" s="84" t="n">
        <f aca="false">F56</f>
        <v>0</v>
      </c>
    </row>
    <row r="71" customFormat="false" ht="14.25" hidden="false" customHeight="false" outlineLevel="0" collapsed="false">
      <c r="A71" s="39"/>
      <c r="B71" s="79"/>
      <c r="C71" s="39"/>
      <c r="D71" s="39"/>
      <c r="E71" s="41"/>
      <c r="F71" s="42"/>
    </row>
    <row r="72" customFormat="false" ht="14.25" hidden="false" customHeight="false" outlineLevel="0" collapsed="false">
      <c r="A72" s="39"/>
      <c r="B72" s="79"/>
      <c r="C72" s="39"/>
      <c r="D72" s="39"/>
      <c r="E72" s="41"/>
      <c r="F72" s="42"/>
    </row>
    <row r="73" customFormat="false" ht="14.25" hidden="false" customHeight="false" outlineLevel="0" collapsed="false">
      <c r="A73" s="39"/>
      <c r="B73" s="79"/>
      <c r="C73" s="39"/>
      <c r="D73" s="39"/>
      <c r="E73" s="41"/>
      <c r="F73" s="42"/>
    </row>
    <row r="74" customFormat="false" ht="14.25" hidden="false" customHeight="false" outlineLevel="0" collapsed="false">
      <c r="A74" s="39"/>
      <c r="B74" s="79"/>
      <c r="C74" s="39"/>
      <c r="D74" s="39"/>
      <c r="E74" s="41"/>
      <c r="F74" s="42"/>
    </row>
    <row r="75" customFormat="false" ht="14.25" hidden="false" customHeight="false" outlineLevel="0" collapsed="false">
      <c r="A75" s="7"/>
      <c r="B75" s="8"/>
      <c r="C75" s="7"/>
      <c r="D75" s="7"/>
      <c r="E75" s="88"/>
      <c r="F75" s="89"/>
    </row>
    <row r="76" customFormat="false" ht="15.75" hidden="false" customHeight="false" outlineLevel="0" collapsed="false">
      <c r="A76" s="90"/>
      <c r="B76" s="91"/>
      <c r="C76" s="92"/>
      <c r="D76" s="92"/>
      <c r="E76" s="93"/>
      <c r="F76" s="94"/>
    </row>
    <row r="77" customFormat="false" ht="15.75" hidden="false" customHeight="false" outlineLevel="0" collapsed="false">
      <c r="A77" s="95"/>
      <c r="B77" s="96" t="s">
        <v>53</v>
      </c>
      <c r="C77" s="97"/>
      <c r="D77" s="97"/>
      <c r="E77" s="98"/>
      <c r="F77" s="99" t="n">
        <f aca="false">SUM(F65:F76)</f>
        <v>0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4" t="s">
        <v>40</v>
      </c>
      <c r="B88" s="4" t="s">
        <v>2</v>
      </c>
      <c r="C88" s="4" t="s">
        <v>3</v>
      </c>
      <c r="D88" s="5" t="s">
        <v>4</v>
      </c>
      <c r="E88" s="71" t="s">
        <v>41</v>
      </c>
      <c r="F88" s="72" t="s">
        <v>42</v>
      </c>
    </row>
    <row r="89" customFormat="false" ht="14.25" hidden="false" customHeight="false" outlineLevel="0" collapsed="false">
      <c r="A89" s="7"/>
      <c r="B89" s="8"/>
      <c r="C89" s="7"/>
      <c r="D89" s="9"/>
      <c r="E89" s="10"/>
      <c r="F89" s="11"/>
    </row>
    <row r="90" customFormat="false" ht="14.25" hidden="false" customHeight="false" outlineLevel="0" collapsed="false">
      <c r="A90" s="73"/>
      <c r="B90" s="74"/>
      <c r="C90" s="73"/>
      <c r="D90" s="75"/>
      <c r="E90" s="76"/>
      <c r="F90" s="77" t="s">
        <v>43</v>
      </c>
    </row>
    <row r="91" customFormat="false" ht="15" hidden="false" customHeight="false" outlineLevel="0" collapsed="false">
      <c r="A91" s="39" t="n">
        <v>2</v>
      </c>
      <c r="B91" s="86" t="s">
        <v>54</v>
      </c>
      <c r="C91" s="79"/>
      <c r="D91" s="79"/>
      <c r="E91" s="79"/>
      <c r="F91" s="100"/>
    </row>
    <row r="92" customFormat="false" ht="15" hidden="false" customHeight="false" outlineLevel="0" collapsed="false">
      <c r="A92" s="39"/>
      <c r="B92" s="86"/>
      <c r="C92" s="79"/>
      <c r="D92" s="79"/>
      <c r="E92" s="79"/>
      <c r="F92" s="100"/>
    </row>
    <row r="93" customFormat="false" ht="31.5" hidden="false" customHeight="false" outlineLevel="0" collapsed="false">
      <c r="A93" s="39"/>
      <c r="B93" s="101" t="s">
        <v>55</v>
      </c>
      <c r="C93" s="79"/>
      <c r="D93" s="79"/>
      <c r="E93" s="79"/>
      <c r="F93" s="100"/>
    </row>
    <row r="94" customFormat="false" ht="15" hidden="false" customHeight="false" outlineLevel="0" collapsed="false">
      <c r="A94" s="39"/>
      <c r="B94" s="86"/>
      <c r="C94" s="79"/>
      <c r="D94" s="79"/>
      <c r="E94" s="79"/>
      <c r="F94" s="100"/>
    </row>
    <row r="95" customFormat="false" ht="15" hidden="false" customHeight="false" outlineLevel="0" collapsed="false">
      <c r="A95" s="39"/>
      <c r="B95" s="86"/>
      <c r="C95" s="79"/>
      <c r="D95" s="79"/>
      <c r="E95" s="102"/>
      <c r="F95" s="100"/>
    </row>
    <row r="96" customFormat="false" ht="42.75" hidden="false" customHeight="false" outlineLevel="0" collapsed="false">
      <c r="A96" s="103" t="s">
        <v>8</v>
      </c>
      <c r="B96" s="104" t="s">
        <v>56</v>
      </c>
      <c r="C96" s="105" t="n">
        <v>48</v>
      </c>
      <c r="D96" s="106" t="s">
        <v>57</v>
      </c>
      <c r="E96" s="107"/>
      <c r="F96" s="108" t="n">
        <f aca="false">C96*E96</f>
        <v>0</v>
      </c>
    </row>
    <row r="97" customFormat="false" ht="15" hidden="false" customHeight="false" outlineLevel="0" collapsed="false">
      <c r="A97" s="103"/>
      <c r="B97" s="109"/>
      <c r="C97" s="110"/>
      <c r="D97" s="106"/>
      <c r="E97" s="107"/>
      <c r="F97" s="111"/>
    </row>
    <row r="98" customFormat="false" ht="15" hidden="false" customHeight="false" outlineLevel="0" collapsed="false">
      <c r="A98" s="112"/>
      <c r="B98" s="113"/>
      <c r="C98" s="114"/>
      <c r="D98" s="115"/>
      <c r="E98" s="114"/>
      <c r="F98" s="116"/>
    </row>
    <row r="99" customFormat="false" ht="15" hidden="false" customHeight="false" outlineLevel="0" collapsed="false">
      <c r="A99" s="117"/>
      <c r="B99" s="118" t="s">
        <v>58</v>
      </c>
      <c r="C99" s="119"/>
      <c r="D99" s="120"/>
      <c r="E99" s="119"/>
      <c r="F99" s="121" t="n">
        <f aca="false">SUM(F96:F98)</f>
        <v>0</v>
      </c>
    </row>
    <row r="100" customFormat="false" ht="15" hidden="false" customHeight="false" outlineLevel="0" collapsed="false">
      <c r="A100" s="73"/>
      <c r="B100" s="122"/>
      <c r="C100" s="123"/>
      <c r="D100" s="73"/>
      <c r="E100" s="123"/>
      <c r="F100" s="77"/>
    </row>
    <row r="101" customFormat="false" ht="15" hidden="false" customHeight="false" outlineLevel="0" collapsed="false">
      <c r="A101" s="39" t="n">
        <v>3</v>
      </c>
      <c r="B101" s="86" t="s">
        <v>59</v>
      </c>
      <c r="C101" s="79"/>
      <c r="D101" s="79"/>
      <c r="E101" s="79"/>
      <c r="F101" s="100"/>
    </row>
    <row r="102" customFormat="false" ht="15" hidden="false" customHeight="false" outlineLevel="0" collapsed="false">
      <c r="A102" s="39"/>
      <c r="B102" s="86"/>
      <c r="C102" s="79"/>
      <c r="D102" s="79"/>
      <c r="E102" s="79"/>
      <c r="F102" s="100"/>
    </row>
    <row r="103" customFormat="false" ht="15" hidden="false" customHeight="false" outlineLevel="0" collapsed="false">
      <c r="A103" s="79"/>
      <c r="B103" s="86" t="s">
        <v>60</v>
      </c>
      <c r="C103" s="79"/>
      <c r="D103" s="79"/>
      <c r="E103" s="79"/>
      <c r="F103" s="79"/>
    </row>
    <row r="104" customFormat="false" ht="15" hidden="false" customHeight="false" outlineLevel="0" collapsed="false">
      <c r="A104" s="79"/>
      <c r="B104" s="86"/>
      <c r="C104" s="79"/>
      <c r="D104" s="79"/>
      <c r="E104" s="79"/>
      <c r="F104" s="79"/>
    </row>
    <row r="105" customFormat="false" ht="15" hidden="false" customHeight="false" outlineLevel="0" collapsed="false">
      <c r="A105" s="79"/>
      <c r="B105" s="86" t="s">
        <v>61</v>
      </c>
      <c r="C105" s="79"/>
      <c r="D105" s="79"/>
      <c r="E105" s="79"/>
      <c r="F105" s="79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4.25" hidden="false" customHeight="false" outlineLevel="0" collapsed="false">
      <c r="A107" s="79"/>
      <c r="B107" s="79" t="s">
        <v>62</v>
      </c>
      <c r="C107" s="79"/>
      <c r="D107" s="79"/>
      <c r="E107" s="79"/>
      <c r="F107" s="79"/>
    </row>
    <row r="108" customFormat="false" ht="14.25" hidden="false" customHeight="false" outlineLevel="0" collapsed="false">
      <c r="A108" s="79"/>
      <c r="B108" s="79" t="s">
        <v>63</v>
      </c>
      <c r="C108" s="79"/>
      <c r="D108" s="79"/>
      <c r="E108" s="79"/>
      <c r="F108" s="79"/>
    </row>
    <row r="109" customFormat="false" ht="14.25" hidden="false" customHeight="false" outlineLevel="0" collapsed="false">
      <c r="A109" s="79"/>
      <c r="B109" s="79" t="s">
        <v>64</v>
      </c>
      <c r="C109" s="79"/>
      <c r="D109" s="79"/>
      <c r="E109" s="79"/>
      <c r="F109" s="79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5" hidden="false" customHeight="false" outlineLevel="0" collapsed="false">
      <c r="A111" s="79"/>
      <c r="B111" s="86" t="s">
        <v>65</v>
      </c>
      <c r="C111" s="79"/>
      <c r="D111" s="79"/>
      <c r="E111" s="79"/>
      <c r="F111" s="79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4.25" hidden="false" customHeight="false" outlineLevel="0" collapsed="false">
      <c r="A113" s="39" t="s">
        <v>13</v>
      </c>
      <c r="B113" s="79" t="s">
        <v>66</v>
      </c>
      <c r="C113" s="39" t="n">
        <v>6</v>
      </c>
      <c r="D113" s="39" t="s">
        <v>67</v>
      </c>
      <c r="E113" s="124"/>
      <c r="F113" s="108" t="n">
        <f aca="false">C113*E113</f>
        <v>0</v>
      </c>
    </row>
    <row r="114" customFormat="false" ht="14.25" hidden="false" customHeight="false" outlineLevel="0" collapsed="false">
      <c r="A114" s="103"/>
      <c r="B114" s="104"/>
      <c r="C114" s="105"/>
      <c r="D114" s="106"/>
      <c r="E114" s="125"/>
      <c r="F114" s="108"/>
    </row>
    <row r="115" customFormat="false" ht="15" hidden="false" customHeight="false" outlineLevel="0" collapsed="false">
      <c r="A115" s="112"/>
      <c r="B115" s="113"/>
      <c r="C115" s="114"/>
      <c r="D115" s="115"/>
      <c r="E115" s="114"/>
      <c r="F115" s="116"/>
    </row>
    <row r="116" customFormat="false" ht="15" hidden="false" customHeight="false" outlineLevel="0" collapsed="false">
      <c r="A116" s="117"/>
      <c r="B116" s="118" t="s">
        <v>68</v>
      </c>
      <c r="C116" s="119"/>
      <c r="D116" s="120"/>
      <c r="E116" s="119"/>
      <c r="F116" s="121" t="n">
        <f aca="false">SUM(F106:F115)</f>
        <v>0</v>
      </c>
    </row>
    <row r="117" customFormat="false" ht="15" hidden="false" customHeight="false" outlineLevel="0" collapsed="false">
      <c r="A117" s="73"/>
      <c r="B117" s="122"/>
      <c r="C117" s="123"/>
      <c r="D117" s="73"/>
      <c r="E117" s="123"/>
      <c r="F117" s="77"/>
    </row>
    <row r="118" customFormat="false" ht="15" hidden="false" customHeight="false" outlineLevel="0" collapsed="false">
      <c r="A118" s="39" t="n">
        <v>4</v>
      </c>
      <c r="B118" s="86" t="s">
        <v>69</v>
      </c>
      <c r="C118" s="79"/>
      <c r="D118" s="79"/>
      <c r="E118" s="79"/>
      <c r="F118" s="100"/>
    </row>
    <row r="119" customFormat="false" ht="15" hidden="false" customHeight="false" outlineLevel="0" collapsed="false">
      <c r="A119" s="39"/>
      <c r="B119" s="86"/>
      <c r="C119" s="79"/>
      <c r="D119" s="79"/>
      <c r="E119" s="79"/>
      <c r="F119" s="100"/>
    </row>
    <row r="120" customFormat="false" ht="15" hidden="false" customHeight="false" outlineLevel="0" collapsed="false">
      <c r="A120" s="39"/>
      <c r="B120" s="126" t="s">
        <v>70</v>
      </c>
      <c r="C120" s="79"/>
      <c r="D120" s="79"/>
      <c r="E120" s="79"/>
      <c r="F120" s="100"/>
    </row>
    <row r="121" customFormat="false" ht="15" hidden="false" customHeight="false" outlineLevel="0" collapsed="false">
      <c r="A121" s="39"/>
      <c r="B121" s="127" t="s">
        <v>71</v>
      </c>
      <c r="C121" s="79"/>
      <c r="D121" s="79"/>
      <c r="E121" s="79"/>
      <c r="F121" s="100"/>
    </row>
    <row r="122" customFormat="false" ht="15" hidden="false" customHeight="false" outlineLevel="0" collapsed="false">
      <c r="A122" s="39"/>
      <c r="B122" s="127" t="s">
        <v>72</v>
      </c>
      <c r="C122" s="79"/>
      <c r="D122" s="79"/>
      <c r="E122" s="79"/>
      <c r="F122" s="100"/>
    </row>
    <row r="123" customFormat="false" ht="15" hidden="false" customHeight="false" outlineLevel="0" collapsed="false">
      <c r="A123" s="39"/>
      <c r="B123" s="127" t="s">
        <v>73</v>
      </c>
      <c r="C123" s="105" t="n">
        <v>360</v>
      </c>
      <c r="D123" s="106" t="s">
        <v>57</v>
      </c>
      <c r="E123" s="107"/>
      <c r="F123" s="108" t="n">
        <f aca="false">C123*E123</f>
        <v>0</v>
      </c>
    </row>
    <row r="124" customFormat="false" ht="15" hidden="false" customHeight="false" outlineLevel="0" collapsed="false">
      <c r="A124" s="39"/>
      <c r="B124" s="86"/>
      <c r="C124" s="79"/>
      <c r="D124" s="79"/>
      <c r="E124" s="102"/>
      <c r="F124" s="100"/>
    </row>
    <row r="125" customFormat="false" ht="14.25" hidden="false" customHeight="false" outlineLevel="0" collapsed="false">
      <c r="A125" s="103"/>
      <c r="B125" s="104"/>
      <c r="C125" s="105"/>
      <c r="D125" s="106"/>
      <c r="E125" s="107"/>
      <c r="F125" s="108"/>
    </row>
    <row r="126" customFormat="false" ht="15" hidden="false" customHeight="false" outlineLevel="0" collapsed="false">
      <c r="A126" s="103"/>
      <c r="B126" s="109"/>
      <c r="C126" s="110"/>
      <c r="D126" s="106"/>
      <c r="E126" s="107"/>
      <c r="F126" s="111"/>
    </row>
    <row r="127" customFormat="false" ht="15" hidden="false" customHeight="false" outlineLevel="0" collapsed="false">
      <c r="A127" s="112"/>
      <c r="B127" s="113"/>
      <c r="C127" s="114"/>
      <c r="D127" s="115"/>
      <c r="E127" s="114"/>
      <c r="F127" s="116"/>
    </row>
    <row r="128" customFormat="false" ht="15" hidden="false" customHeight="false" outlineLevel="0" collapsed="false">
      <c r="A128" s="117"/>
      <c r="B128" s="118" t="s">
        <v>74</v>
      </c>
      <c r="C128" s="119"/>
      <c r="D128" s="120"/>
      <c r="E128" s="119"/>
      <c r="F128" s="121" t="n">
        <f aca="false">SUM(F123:F127)</f>
        <v>0</v>
      </c>
    </row>
    <row r="129" customFormat="false" ht="15" hidden="false" customHeight="false" outlineLevel="0" collapsed="false">
      <c r="A129" s="128"/>
      <c r="B129" s="129"/>
      <c r="C129" s="102"/>
      <c r="D129" s="128"/>
      <c r="E129" s="102"/>
      <c r="F129" s="130"/>
    </row>
    <row r="130" customFormat="false" ht="15" hidden="false" customHeight="false" outlineLevel="0" collapsed="false">
      <c r="A130" s="128"/>
      <c r="B130" s="129"/>
      <c r="C130" s="102"/>
      <c r="D130" s="128"/>
      <c r="E130" s="102"/>
      <c r="F130" s="130"/>
    </row>
    <row r="131" customFormat="false" ht="15" hidden="false" customHeight="false" outlineLevel="0" collapsed="false">
      <c r="A131" s="4" t="s">
        <v>40</v>
      </c>
      <c r="B131" s="4" t="s">
        <v>2</v>
      </c>
      <c r="C131" s="4" t="s">
        <v>3</v>
      </c>
      <c r="D131" s="5" t="s">
        <v>4</v>
      </c>
      <c r="E131" s="71" t="s">
        <v>41</v>
      </c>
      <c r="F131" s="72" t="s">
        <v>42</v>
      </c>
    </row>
    <row r="132" customFormat="false" ht="14.25" hidden="false" customHeight="false" outlineLevel="0" collapsed="false">
      <c r="A132" s="7"/>
      <c r="B132" s="8"/>
      <c r="C132" s="7"/>
      <c r="D132" s="9"/>
      <c r="E132" s="10"/>
      <c r="F132" s="11"/>
    </row>
    <row r="133" customFormat="false" ht="14.25" hidden="false" customHeight="false" outlineLevel="0" collapsed="false">
      <c r="A133" s="73"/>
      <c r="B133" s="74"/>
      <c r="C133" s="73"/>
      <c r="D133" s="75"/>
      <c r="E133" s="76"/>
      <c r="F133" s="77" t="s">
        <v>43</v>
      </c>
    </row>
    <row r="134" customFormat="false" ht="15" hidden="false" customHeight="false" outlineLevel="0" collapsed="false">
      <c r="A134" s="39" t="n">
        <v>5</v>
      </c>
      <c r="B134" s="131" t="s">
        <v>75</v>
      </c>
      <c r="C134" s="39"/>
      <c r="D134" s="46"/>
      <c r="E134" s="46"/>
      <c r="F134" s="132"/>
    </row>
    <row r="135" customFormat="false" ht="15" hidden="false" customHeight="false" outlineLevel="0" collapsed="false">
      <c r="A135" s="39"/>
      <c r="B135" s="131"/>
      <c r="C135" s="39"/>
      <c r="D135" s="46"/>
      <c r="E135" s="46"/>
      <c r="F135" s="132"/>
    </row>
    <row r="136" customFormat="false" ht="15.75" hidden="false" customHeight="false" outlineLevel="0" collapsed="false">
      <c r="A136" s="133"/>
      <c r="B136" s="101" t="s">
        <v>76</v>
      </c>
      <c r="C136" s="134"/>
      <c r="D136" s="135"/>
      <c r="E136" s="136"/>
      <c r="F136" s="137"/>
    </row>
    <row r="137" customFormat="false" ht="15.75" hidden="false" customHeight="false" outlineLevel="0" collapsed="false">
      <c r="A137" s="133"/>
      <c r="B137" s="138"/>
      <c r="C137" s="134"/>
      <c r="D137" s="135"/>
      <c r="E137" s="136"/>
      <c r="F137" s="137"/>
    </row>
    <row r="138" customFormat="false" ht="14.25" hidden="false" customHeight="false" outlineLevel="0" collapsed="false">
      <c r="A138" s="39" t="s">
        <v>8</v>
      </c>
      <c r="B138" s="79" t="s">
        <v>77</v>
      </c>
      <c r="C138" s="39"/>
      <c r="D138" s="46"/>
      <c r="E138" s="46"/>
      <c r="F138" s="42"/>
    </row>
    <row r="139" customFormat="false" ht="14.25" hidden="false" customHeight="false" outlineLevel="0" collapsed="false">
      <c r="A139" s="39"/>
      <c r="B139" s="79" t="s">
        <v>78</v>
      </c>
      <c r="C139" s="39"/>
      <c r="D139" s="39"/>
      <c r="E139" s="80"/>
      <c r="F139" s="139"/>
    </row>
    <row r="140" customFormat="false" ht="14.25" hidden="false" customHeight="false" outlineLevel="0" collapsed="false">
      <c r="A140" s="39"/>
      <c r="B140" s="79" t="s">
        <v>79</v>
      </c>
      <c r="C140" s="39"/>
      <c r="D140" s="39"/>
      <c r="E140" s="46"/>
      <c r="F140" s="140"/>
    </row>
    <row r="141" customFormat="false" ht="14.25" hidden="false" customHeight="false" outlineLevel="0" collapsed="false">
      <c r="A141" s="39"/>
      <c r="B141" s="141" t="s">
        <v>80</v>
      </c>
      <c r="C141" s="39"/>
      <c r="D141" s="39" t="s">
        <v>10</v>
      </c>
      <c r="E141" s="46"/>
      <c r="F141" s="84"/>
    </row>
    <row r="142" customFormat="false" ht="14.25" hidden="false" customHeight="false" outlineLevel="0" collapsed="false">
      <c r="A142" s="39"/>
      <c r="B142" s="141"/>
      <c r="C142" s="39"/>
      <c r="D142" s="39"/>
      <c r="E142" s="46"/>
      <c r="F142" s="84"/>
    </row>
    <row r="143" customFormat="false" ht="14.25" hidden="false" customHeight="false" outlineLevel="0" collapsed="false">
      <c r="A143" s="39"/>
      <c r="B143" s="141"/>
      <c r="C143" s="39"/>
      <c r="D143" s="39"/>
      <c r="E143" s="46"/>
      <c r="F143" s="84"/>
    </row>
    <row r="144" customFormat="false" ht="15" hidden="false" customHeight="false" outlineLevel="0" collapsed="false">
      <c r="A144" s="39"/>
      <c r="B144" s="131"/>
      <c r="C144" s="39"/>
      <c r="D144" s="46"/>
      <c r="E144" s="46"/>
      <c r="F144" s="132"/>
    </row>
    <row r="145" customFormat="false" ht="15" hidden="false" customHeight="false" outlineLevel="0" collapsed="false">
      <c r="A145" s="142"/>
      <c r="B145" s="143" t="s">
        <v>81</v>
      </c>
      <c r="C145" s="144"/>
      <c r="D145" s="106"/>
      <c r="E145" s="107"/>
      <c r="F145" s="111"/>
    </row>
    <row r="146" customFormat="false" ht="15" hidden="false" customHeight="false" outlineLevel="0" collapsed="false">
      <c r="A146" s="142"/>
      <c r="B146" s="143"/>
      <c r="C146" s="144"/>
      <c r="D146" s="106"/>
      <c r="E146" s="107"/>
      <c r="F146" s="111"/>
    </row>
    <row r="147" customFormat="false" ht="15" hidden="false" customHeight="false" outlineLevel="0" collapsed="false">
      <c r="A147" s="25"/>
      <c r="B147" s="86" t="s">
        <v>82</v>
      </c>
      <c r="C147" s="25"/>
      <c r="D147" s="25"/>
      <c r="E147" s="145"/>
      <c r="F147" s="111"/>
    </row>
    <row r="148" customFormat="false" ht="15" hidden="false" customHeight="false" outlineLevel="0" collapsed="false">
      <c r="A148" s="25"/>
      <c r="B148" s="86"/>
      <c r="C148" s="25"/>
      <c r="D148" s="25"/>
      <c r="E148" s="145"/>
      <c r="F148" s="111"/>
    </row>
    <row r="149" customFormat="false" ht="28.5" hidden="false" customHeight="false" outlineLevel="0" collapsed="false">
      <c r="A149" s="25" t="s">
        <v>13</v>
      </c>
      <c r="B149" s="146" t="s">
        <v>83</v>
      </c>
      <c r="C149" s="29"/>
      <c r="D149" s="39" t="s">
        <v>10</v>
      </c>
      <c r="E149" s="41"/>
      <c r="F149" s="84"/>
    </row>
    <row r="150" customFormat="false" ht="14.25" hidden="false" customHeight="false" outlineLevel="0" collapsed="false">
      <c r="A150" s="25"/>
      <c r="B150" s="146"/>
      <c r="C150" s="29"/>
      <c r="D150" s="39"/>
      <c r="E150" s="41"/>
      <c r="F150" s="84"/>
    </row>
    <row r="151" customFormat="false" ht="14.25" hidden="false" customHeight="false" outlineLevel="0" collapsed="false">
      <c r="A151" s="25"/>
      <c r="B151" s="146"/>
      <c r="C151" s="29"/>
      <c r="D151" s="39"/>
      <c r="E151" s="41"/>
      <c r="F151" s="84"/>
    </row>
    <row r="152" customFormat="false" ht="14.25" hidden="false" customHeight="false" outlineLevel="0" collapsed="false">
      <c r="A152" s="25"/>
      <c r="B152" s="147" t="s">
        <v>84</v>
      </c>
      <c r="C152" s="29"/>
      <c r="D152" s="39"/>
      <c r="E152" s="41"/>
      <c r="F152" s="84"/>
    </row>
    <row r="153" customFormat="false" ht="14.25" hidden="false" customHeight="false" outlineLevel="0" collapsed="false">
      <c r="A153" s="25"/>
      <c r="B153" s="146"/>
      <c r="C153" s="29"/>
      <c r="D153" s="39"/>
      <c r="E153" s="41"/>
      <c r="F153" s="84"/>
    </row>
    <row r="154" customFormat="false" ht="42.75" hidden="false" customHeight="false" outlineLevel="0" collapsed="false">
      <c r="A154" s="25" t="s">
        <v>18</v>
      </c>
      <c r="B154" s="146" t="s">
        <v>85</v>
      </c>
      <c r="C154" s="39" t="n">
        <v>21</v>
      </c>
      <c r="D154" s="39" t="s">
        <v>67</v>
      </c>
      <c r="E154" s="41"/>
      <c r="F154" s="108" t="n">
        <f aca="false">C154*E154</f>
        <v>0</v>
      </c>
    </row>
    <row r="155" customFormat="false" ht="14.25" hidden="false" customHeight="false" outlineLevel="0" collapsed="false">
      <c r="A155" s="25"/>
      <c r="B155" s="146"/>
      <c r="C155" s="29"/>
      <c r="D155" s="39"/>
      <c r="E155" s="41"/>
      <c r="F155" s="84"/>
    </row>
    <row r="156" customFormat="false" ht="14.25" hidden="false" customHeight="false" outlineLevel="0" collapsed="false">
      <c r="A156" s="25"/>
      <c r="B156" s="146"/>
      <c r="C156" s="29"/>
      <c r="D156" s="39"/>
      <c r="E156" s="41"/>
      <c r="F156" s="84"/>
    </row>
    <row r="157" customFormat="false" ht="14.25" hidden="false" customHeight="false" outlineLevel="0" collapsed="false">
      <c r="A157" s="25"/>
      <c r="B157" s="146"/>
      <c r="C157" s="29"/>
      <c r="D157" s="39"/>
      <c r="E157" s="41"/>
      <c r="F157" s="84"/>
    </row>
    <row r="158" customFormat="false" ht="14.25" hidden="false" customHeight="false" outlineLevel="0" collapsed="false">
      <c r="A158" s="25"/>
      <c r="B158" s="146"/>
      <c r="C158" s="29"/>
      <c r="D158" s="39"/>
      <c r="E158" s="41"/>
      <c r="F158" s="84"/>
    </row>
    <row r="159" customFormat="false" ht="14.25" hidden="false" customHeight="false" outlineLevel="0" collapsed="false">
      <c r="A159" s="25"/>
      <c r="B159" s="146"/>
      <c r="C159" s="29"/>
      <c r="D159" s="39"/>
      <c r="E159" s="41"/>
      <c r="F159" s="84"/>
    </row>
    <row r="160" customFormat="false" ht="14.25" hidden="false" customHeight="false" outlineLevel="0" collapsed="false">
      <c r="A160" s="79"/>
      <c r="B160" s="79"/>
      <c r="C160" s="39"/>
      <c r="D160" s="39"/>
      <c r="E160" s="39"/>
      <c r="F160" s="84"/>
    </row>
    <row r="161" customFormat="false" ht="14.25" hidden="false" customHeight="false" outlineLevel="0" collapsed="false">
      <c r="A161" s="112"/>
      <c r="B161" s="114"/>
      <c r="C161" s="115"/>
      <c r="D161" s="62"/>
      <c r="E161" s="148"/>
      <c r="F161" s="116"/>
    </row>
    <row r="162" customFormat="false" ht="15" hidden="false" customHeight="false" outlineLevel="0" collapsed="false">
      <c r="A162" s="117"/>
      <c r="B162" s="118" t="s">
        <v>86</v>
      </c>
      <c r="C162" s="149"/>
      <c r="D162" s="150"/>
      <c r="E162" s="151"/>
      <c r="F162" s="152" t="n">
        <f aca="false">SUM(F141:F161)</f>
        <v>0</v>
      </c>
    </row>
    <row r="163" customFormat="false" ht="15" hidden="false" customHeight="false" outlineLevel="0" collapsed="false">
      <c r="A163" s="115"/>
      <c r="B163" s="113"/>
      <c r="C163" s="153"/>
      <c r="D163" s="154"/>
      <c r="E163" s="155"/>
      <c r="F163" s="156"/>
    </row>
    <row r="164" customFormat="false" ht="15" hidden="false" customHeight="false" outlineLevel="0" collapsed="false">
      <c r="A164" s="128"/>
      <c r="B164" s="129"/>
      <c r="C164" s="157"/>
      <c r="D164" s="158"/>
      <c r="E164" s="159"/>
      <c r="F164" s="160"/>
    </row>
    <row r="165" customFormat="false" ht="15" hidden="false" customHeight="false" outlineLevel="0" collapsed="false">
      <c r="A165" s="128"/>
      <c r="B165" s="129"/>
      <c r="C165" s="157"/>
      <c r="D165" s="158"/>
      <c r="E165" s="159"/>
      <c r="F165" s="160"/>
    </row>
    <row r="166" customFormat="false" ht="15" hidden="false" customHeight="false" outlineLevel="0" collapsed="false">
      <c r="A166" s="128"/>
      <c r="B166" s="129"/>
      <c r="C166" s="157"/>
      <c r="D166" s="158"/>
      <c r="E166" s="159"/>
      <c r="F166" s="160"/>
    </row>
    <row r="167" customFormat="false" ht="15" hidden="false" customHeight="false" outlineLevel="0" collapsed="false">
      <c r="A167" s="128"/>
      <c r="B167" s="129"/>
      <c r="C167" s="157"/>
      <c r="D167" s="158"/>
      <c r="E167" s="159"/>
      <c r="F167" s="160"/>
    </row>
    <row r="168" customFormat="false" ht="15" hidden="false" customHeight="false" outlineLevel="0" collapsed="false">
      <c r="A168" s="128"/>
      <c r="B168" s="129"/>
      <c r="C168" s="157"/>
      <c r="D168" s="158"/>
      <c r="E168" s="159"/>
      <c r="F168" s="160"/>
    </row>
    <row r="169" customFormat="false" ht="15" hidden="false" customHeight="false" outlineLevel="0" collapsed="false">
      <c r="A169" s="128"/>
      <c r="B169" s="129"/>
      <c r="C169" s="157"/>
      <c r="D169" s="158"/>
      <c r="E169" s="159"/>
      <c r="F169" s="160"/>
    </row>
    <row r="170" customFormat="false" ht="15" hidden="false" customHeight="false" outlineLevel="0" collapsed="false">
      <c r="A170" s="128"/>
      <c r="B170" s="129"/>
      <c r="C170" s="157"/>
      <c r="D170" s="158"/>
      <c r="E170" s="159"/>
      <c r="F170" s="160"/>
    </row>
    <row r="171" customFormat="false" ht="15" hidden="false" customHeight="false" outlineLevel="0" collapsed="false">
      <c r="A171" s="128"/>
      <c r="B171" s="129"/>
      <c r="C171" s="157"/>
      <c r="D171" s="158"/>
      <c r="E171" s="159"/>
      <c r="F171" s="160"/>
    </row>
    <row r="172" customFormat="false" ht="15" hidden="false" customHeight="false" outlineLevel="0" collapsed="false">
      <c r="A172" s="128"/>
      <c r="B172" s="129"/>
      <c r="C172" s="157"/>
      <c r="D172" s="158"/>
      <c r="E172" s="159"/>
      <c r="F172" s="160"/>
    </row>
    <row r="173" customFormat="false" ht="15" hidden="false" customHeight="false" outlineLevel="0" collapsed="false">
      <c r="A173" s="4" t="s">
        <v>40</v>
      </c>
      <c r="B173" s="4" t="s">
        <v>2</v>
      </c>
      <c r="C173" s="4" t="s">
        <v>3</v>
      </c>
      <c r="D173" s="5" t="s">
        <v>4</v>
      </c>
      <c r="E173" s="71" t="s">
        <v>41</v>
      </c>
      <c r="F173" s="72" t="s">
        <v>42</v>
      </c>
    </row>
    <row r="174" customFormat="false" ht="14.25" hidden="false" customHeight="false" outlineLevel="0" collapsed="false">
      <c r="A174" s="7"/>
      <c r="B174" s="8"/>
      <c r="C174" s="7"/>
      <c r="D174" s="9"/>
      <c r="E174" s="10"/>
      <c r="F174" s="11"/>
    </row>
    <row r="175" customFormat="false" ht="14.25" hidden="false" customHeight="false" outlineLevel="0" collapsed="false">
      <c r="A175" s="73"/>
      <c r="B175" s="74"/>
      <c r="C175" s="73"/>
      <c r="D175" s="75"/>
      <c r="E175" s="76"/>
      <c r="F175" s="77" t="s">
        <v>43</v>
      </c>
    </row>
    <row r="176" customFormat="false" ht="14.25" hidden="false" customHeight="false" outlineLevel="0" collapsed="false">
      <c r="A176" s="39"/>
      <c r="B176" s="161"/>
      <c r="C176" s="39"/>
      <c r="D176" s="46"/>
      <c r="E176" s="41"/>
      <c r="F176" s="100"/>
    </row>
    <row r="177" customFormat="false" ht="15" hidden="false" customHeight="false" outlineLevel="0" collapsed="false">
      <c r="A177" s="39" t="n">
        <v>6</v>
      </c>
      <c r="B177" s="86" t="s">
        <v>87</v>
      </c>
      <c r="C177" s="39"/>
      <c r="D177" s="46"/>
      <c r="E177" s="41"/>
      <c r="F177" s="100"/>
    </row>
    <row r="178" customFormat="false" ht="15" hidden="false" customHeight="false" outlineLevel="0" collapsed="false">
      <c r="A178" s="39"/>
      <c r="B178" s="86"/>
      <c r="C178" s="39"/>
      <c r="D178" s="46"/>
      <c r="E178" s="41"/>
      <c r="F178" s="100"/>
    </row>
    <row r="179" customFormat="false" ht="15.75" hidden="false" customHeight="false" outlineLevel="0" collapsed="false">
      <c r="A179" s="39"/>
      <c r="B179" s="162"/>
      <c r="C179" s="39"/>
      <c r="D179" s="46"/>
      <c r="E179" s="163"/>
      <c r="F179" s="84"/>
    </row>
    <row r="180" customFormat="false" ht="15" hidden="false" customHeight="false" outlineLevel="0" collapsed="false">
      <c r="A180" s="142"/>
      <c r="B180" s="143" t="s">
        <v>81</v>
      </c>
      <c r="C180" s="144"/>
      <c r="D180" s="106"/>
      <c r="E180" s="107"/>
      <c r="F180" s="111"/>
    </row>
    <row r="181" customFormat="false" ht="15" hidden="false" customHeight="false" outlineLevel="0" collapsed="false">
      <c r="A181" s="142"/>
      <c r="B181" s="143"/>
      <c r="C181" s="144"/>
      <c r="D181" s="106"/>
      <c r="E181" s="107"/>
      <c r="F181" s="111"/>
    </row>
    <row r="182" customFormat="false" ht="15" hidden="false" customHeight="false" outlineLevel="0" collapsed="false">
      <c r="A182" s="25"/>
      <c r="B182" s="86" t="s">
        <v>88</v>
      </c>
      <c r="C182" s="25"/>
      <c r="D182" s="25"/>
      <c r="E182" s="145"/>
      <c r="F182" s="111"/>
    </row>
    <row r="183" customFormat="false" ht="15" hidden="false" customHeight="false" outlineLevel="0" collapsed="false">
      <c r="A183" s="25"/>
      <c r="B183" s="86"/>
      <c r="C183" s="25"/>
      <c r="D183" s="25"/>
      <c r="E183" s="145"/>
      <c r="F183" s="111"/>
    </row>
    <row r="184" customFormat="false" ht="28.5" hidden="false" customHeight="false" outlineLevel="0" collapsed="false">
      <c r="A184" s="25" t="s">
        <v>8</v>
      </c>
      <c r="B184" s="146" t="s">
        <v>89</v>
      </c>
      <c r="C184" s="29"/>
      <c r="D184" s="39" t="s">
        <v>10</v>
      </c>
      <c r="E184" s="41"/>
      <c r="F184" s="84"/>
    </row>
    <row r="185" customFormat="false" ht="15" hidden="false" customHeight="false" outlineLevel="0" collapsed="false">
      <c r="A185" s="103"/>
      <c r="B185" s="143"/>
      <c r="C185" s="144"/>
      <c r="D185" s="106"/>
      <c r="E185" s="125"/>
      <c r="F185" s="111"/>
    </row>
    <row r="186" customFormat="false" ht="15" hidden="false" customHeight="false" outlineLevel="0" collapsed="false">
      <c r="A186" s="25"/>
      <c r="B186" s="86" t="s">
        <v>90</v>
      </c>
      <c r="C186" s="25"/>
      <c r="D186" s="25"/>
      <c r="E186" s="145"/>
      <c r="F186" s="111"/>
    </row>
    <row r="187" customFormat="false" ht="15" hidden="false" customHeight="false" outlineLevel="0" collapsed="false">
      <c r="A187" s="25"/>
      <c r="B187" s="86"/>
      <c r="C187" s="25"/>
      <c r="D187" s="25"/>
      <c r="E187" s="145"/>
      <c r="F187" s="111"/>
    </row>
    <row r="188" customFormat="false" ht="14.25" hidden="false" customHeight="false" outlineLevel="0" collapsed="false">
      <c r="A188" s="39"/>
      <c r="B188" s="79" t="s">
        <v>91</v>
      </c>
      <c r="C188" s="46"/>
      <c r="D188" s="39"/>
      <c r="E188" s="42"/>
      <c r="F188" s="84"/>
    </row>
    <row r="189" customFormat="false" ht="14.25" hidden="false" customHeight="false" outlineLevel="0" collapsed="false">
      <c r="A189" s="39"/>
      <c r="B189" s="79" t="s">
        <v>92</v>
      </c>
      <c r="C189" s="46"/>
      <c r="D189" s="39"/>
      <c r="E189" s="41"/>
      <c r="F189" s="84"/>
    </row>
    <row r="190" customFormat="false" ht="14.25" hidden="false" customHeight="false" outlineLevel="0" collapsed="false">
      <c r="A190" s="39"/>
      <c r="B190" s="79"/>
      <c r="C190" s="46"/>
      <c r="D190" s="39"/>
      <c r="E190" s="41"/>
      <c r="F190" s="84"/>
    </row>
    <row r="191" customFormat="false" ht="14.25" hidden="false" customHeight="false" outlineLevel="0" collapsed="false">
      <c r="A191" s="39"/>
      <c r="B191" s="79" t="s">
        <v>93</v>
      </c>
      <c r="C191" s="46"/>
      <c r="D191" s="39"/>
      <c r="E191" s="41"/>
      <c r="F191" s="84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F192" s="164"/>
    </row>
    <row r="193" customFormat="false" ht="14.25" hidden="false" customHeight="false" outlineLevel="0" collapsed="false">
      <c r="A193" s="39" t="s">
        <v>18</v>
      </c>
      <c r="B193" s="79" t="s">
        <v>94</v>
      </c>
      <c r="C193" s="46" t="n">
        <v>1</v>
      </c>
      <c r="D193" s="39" t="s">
        <v>27</v>
      </c>
      <c r="E193" s="165"/>
      <c r="F193" s="84" t="n">
        <f aca="false">SUM(C193*E193)</f>
        <v>0</v>
      </c>
    </row>
    <row r="194" customFormat="false" ht="15" hidden="false" customHeight="false" outlineLevel="0" collapsed="false">
      <c r="A194" s="103"/>
      <c r="B194" s="143"/>
      <c r="C194" s="144"/>
      <c r="D194" s="106"/>
      <c r="E194" s="125"/>
      <c r="F194" s="111"/>
    </row>
    <row r="195" customFormat="false" ht="15" hidden="false" customHeight="false" outlineLevel="0" collapsed="false">
      <c r="A195" s="103"/>
      <c r="B195" s="143"/>
      <c r="C195" s="144"/>
      <c r="D195" s="106"/>
      <c r="E195" s="125"/>
      <c r="F195" s="111"/>
    </row>
    <row r="196" customFormat="false" ht="15" hidden="false" customHeight="false" outlineLevel="0" collapsed="false">
      <c r="A196" s="103"/>
      <c r="B196" s="143"/>
      <c r="C196" s="144"/>
      <c r="D196" s="106"/>
      <c r="E196" s="125"/>
      <c r="F196" s="111"/>
    </row>
    <row r="197" customFormat="false" ht="15.75" hidden="false" customHeight="false" outlineLevel="0" collapsed="false">
      <c r="A197" s="166" t="s">
        <v>12</v>
      </c>
      <c r="B197" s="167" t="s">
        <v>95</v>
      </c>
      <c r="C197" s="168"/>
      <c r="D197" s="166"/>
      <c r="E197" s="169"/>
      <c r="F197" s="169"/>
    </row>
    <row r="198" customFormat="false" ht="15.75" hidden="false" customHeight="false" outlineLevel="0" collapsed="false">
      <c r="A198" s="166"/>
      <c r="B198" s="170"/>
      <c r="C198" s="168"/>
      <c r="D198" s="166"/>
      <c r="E198" s="171"/>
      <c r="F198" s="169"/>
    </row>
    <row r="199" customFormat="false" ht="15" hidden="false" customHeight="false" outlineLevel="0" collapsed="false">
      <c r="A199" s="39"/>
      <c r="B199" s="86" t="s">
        <v>96</v>
      </c>
      <c r="C199" s="46"/>
      <c r="D199" s="39"/>
      <c r="E199" s="163"/>
      <c r="F199" s="172"/>
    </row>
    <row r="200" customFormat="false" ht="15" hidden="false" customHeight="false" outlineLevel="0" collapsed="false">
      <c r="A200" s="39"/>
      <c r="B200" s="86"/>
      <c r="C200" s="46"/>
      <c r="D200" s="39"/>
      <c r="E200" s="163"/>
      <c r="F200" s="172"/>
    </row>
    <row r="201" customFormat="false" ht="57" hidden="false" customHeight="false" outlineLevel="0" collapsed="false">
      <c r="A201" s="25" t="s">
        <v>18</v>
      </c>
      <c r="B201" s="146" t="s">
        <v>97</v>
      </c>
      <c r="C201" s="29"/>
      <c r="D201" s="25" t="s">
        <v>98</v>
      </c>
      <c r="E201" s="173"/>
      <c r="F201" s="84"/>
    </row>
    <row r="202" customFormat="false" ht="14.25" hidden="false" customHeight="false" outlineLevel="0" collapsed="false">
      <c r="A202" s="25"/>
      <c r="B202" s="146"/>
      <c r="C202" s="29"/>
      <c r="D202" s="25"/>
      <c r="E202" s="173"/>
      <c r="F202" s="84"/>
    </row>
    <row r="203" customFormat="false" ht="15.75" hidden="false" customHeight="false" outlineLevel="0" collapsed="false">
      <c r="A203" s="166"/>
      <c r="B203" s="170"/>
      <c r="C203" s="168"/>
      <c r="D203" s="166"/>
      <c r="E203" s="171"/>
      <c r="F203" s="169"/>
    </row>
    <row r="204" customFormat="false" ht="14.25" hidden="false" customHeight="false" outlineLevel="0" collapsed="false">
      <c r="A204" s="174"/>
      <c r="B204" s="175"/>
      <c r="C204" s="176"/>
      <c r="D204" s="176"/>
      <c r="E204" s="177"/>
      <c r="F204" s="177"/>
    </row>
    <row r="205" customFormat="false" ht="14.25" hidden="false" customHeight="false" outlineLevel="0" collapsed="false">
      <c r="A205" s="174"/>
      <c r="B205" s="175"/>
      <c r="C205" s="176"/>
      <c r="D205" s="176"/>
      <c r="E205" s="177"/>
      <c r="F205" s="177"/>
    </row>
    <row r="206" customFormat="false" ht="14.25" hidden="false" customHeight="false" outlineLevel="0" collapsed="false">
      <c r="A206" s="174"/>
      <c r="B206" s="175"/>
      <c r="C206" s="174"/>
      <c r="D206" s="174"/>
      <c r="E206" s="178"/>
      <c r="F206" s="178"/>
    </row>
    <row r="207" customFormat="false" ht="14.25" hidden="false" customHeight="false" outlineLevel="0" collapsed="false">
      <c r="A207" s="39"/>
      <c r="B207" s="79"/>
      <c r="C207" s="46"/>
      <c r="D207" s="39"/>
      <c r="E207" s="41"/>
      <c r="F207" s="100"/>
    </row>
    <row r="208" customFormat="false" ht="15" hidden="false" customHeight="false" outlineLevel="0" collapsed="false">
      <c r="A208" s="179"/>
      <c r="B208" s="113"/>
      <c r="C208" s="153"/>
      <c r="D208" s="154"/>
      <c r="E208" s="155"/>
      <c r="F208" s="180"/>
    </row>
    <row r="209" customFormat="false" ht="15" hidden="false" customHeight="false" outlineLevel="0" collapsed="false">
      <c r="A209" s="181"/>
      <c r="B209" s="118" t="s">
        <v>99</v>
      </c>
      <c r="C209" s="149"/>
      <c r="D209" s="150"/>
      <c r="E209" s="151"/>
      <c r="F209" s="152" t="n">
        <f aca="false">SUM(F179:F208)</f>
        <v>0</v>
      </c>
    </row>
    <row r="210" customFormat="false" ht="15" hidden="false" customHeight="false" outlineLevel="0" collapsed="false">
      <c r="A210" s="153"/>
      <c r="B210" s="113"/>
      <c r="C210" s="153"/>
      <c r="D210" s="154"/>
      <c r="E210" s="155"/>
      <c r="F210" s="156"/>
    </row>
    <row r="211" customFormat="false" ht="15" hidden="false" customHeight="false" outlineLevel="0" collapsed="false">
      <c r="A211" s="157"/>
      <c r="B211" s="129"/>
      <c r="C211" s="157"/>
      <c r="D211" s="158"/>
      <c r="E211" s="159"/>
      <c r="F211" s="160"/>
    </row>
    <row r="212" customFormat="false" ht="15" hidden="false" customHeight="false" outlineLevel="0" collapsed="false">
      <c r="A212" s="157"/>
      <c r="B212" s="129"/>
      <c r="C212" s="157"/>
      <c r="D212" s="158"/>
      <c r="E212" s="159"/>
      <c r="F212" s="160"/>
    </row>
    <row r="213" customFormat="false" ht="15" hidden="false" customHeight="false" outlineLevel="0" collapsed="false">
      <c r="A213" s="157"/>
      <c r="B213" s="129"/>
      <c r="C213" s="157"/>
      <c r="D213" s="158"/>
      <c r="E213" s="159"/>
      <c r="F213" s="160"/>
    </row>
    <row r="214" customFormat="false" ht="15" hidden="false" customHeight="false" outlineLevel="0" collapsed="false">
      <c r="A214" s="4" t="s">
        <v>40</v>
      </c>
      <c r="B214" s="4" t="s">
        <v>2</v>
      </c>
      <c r="C214" s="4" t="s">
        <v>3</v>
      </c>
      <c r="D214" s="5" t="s">
        <v>4</v>
      </c>
      <c r="E214" s="71" t="s">
        <v>41</v>
      </c>
      <c r="F214" s="72" t="s">
        <v>42</v>
      </c>
    </row>
    <row r="215" customFormat="false" ht="14.25" hidden="false" customHeight="false" outlineLevel="0" collapsed="false">
      <c r="A215" s="7"/>
      <c r="B215" s="8"/>
      <c r="C215" s="7"/>
      <c r="D215" s="9"/>
      <c r="E215" s="10"/>
      <c r="F215" s="11"/>
    </row>
    <row r="216" customFormat="false" ht="15" hidden="false" customHeight="false" outlineLevel="0" collapsed="false">
      <c r="A216" s="39" t="n">
        <v>7</v>
      </c>
      <c r="B216" s="86" t="s">
        <v>100</v>
      </c>
      <c r="C216" s="39"/>
      <c r="D216" s="46"/>
      <c r="E216" s="41"/>
      <c r="F216" s="77" t="s">
        <v>43</v>
      </c>
    </row>
    <row r="217" customFormat="false" ht="15" hidden="false" customHeight="false" outlineLevel="0" collapsed="false">
      <c r="A217" s="39"/>
      <c r="B217" s="86"/>
      <c r="C217" s="39"/>
      <c r="D217" s="46"/>
      <c r="E217" s="41"/>
      <c r="F217" s="84"/>
    </row>
    <row r="218" customFormat="false" ht="15" hidden="false" customHeight="false" outlineLevel="0" collapsed="false">
      <c r="A218" s="39"/>
      <c r="B218" s="182" t="s">
        <v>101</v>
      </c>
      <c r="C218" s="39"/>
      <c r="D218" s="46"/>
      <c r="E218" s="41"/>
      <c r="F218" s="84"/>
    </row>
    <row r="219" customFormat="false" ht="15" hidden="false" customHeight="false" outlineLevel="0" collapsed="false">
      <c r="A219" s="39"/>
      <c r="B219" s="182"/>
      <c r="C219" s="39"/>
      <c r="D219" s="46"/>
      <c r="E219" s="41"/>
      <c r="F219" s="84"/>
    </row>
    <row r="220" customFormat="false" ht="15" hidden="false" customHeight="false" outlineLevel="0" collapsed="false">
      <c r="A220" s="39"/>
      <c r="B220" s="182" t="s">
        <v>102</v>
      </c>
      <c r="C220" s="39"/>
      <c r="D220" s="46"/>
      <c r="E220" s="41"/>
      <c r="F220" s="84"/>
    </row>
    <row r="221" customFormat="false" ht="15" hidden="false" customHeight="false" outlineLevel="0" collapsed="false">
      <c r="A221" s="39"/>
      <c r="B221" s="86"/>
      <c r="C221" s="39"/>
      <c r="D221" s="46"/>
      <c r="E221" s="41"/>
      <c r="F221" s="84"/>
    </row>
    <row r="222" customFormat="false" ht="14.25" hidden="false" customHeight="false" outlineLevel="0" collapsed="false">
      <c r="A222" s="39"/>
      <c r="B222" s="79" t="s">
        <v>103</v>
      </c>
      <c r="C222" s="39"/>
      <c r="D222" s="39"/>
      <c r="E222" s="165"/>
      <c r="F222" s="165"/>
    </row>
    <row r="223" customFormat="false" ht="14.25" hidden="false" customHeight="false" outlineLevel="0" collapsed="false">
      <c r="A223" s="39"/>
      <c r="B223" s="79" t="s">
        <v>104</v>
      </c>
      <c r="C223" s="39"/>
      <c r="D223" s="39"/>
      <c r="E223" s="165"/>
      <c r="F223" s="165"/>
    </row>
    <row r="224" customFormat="false" ht="14.25" hidden="false" customHeight="false" outlineLevel="0" collapsed="false">
      <c r="A224" s="39"/>
      <c r="B224" s="79"/>
      <c r="C224" s="39"/>
      <c r="D224" s="39"/>
      <c r="E224" s="165"/>
      <c r="F224" s="165"/>
    </row>
    <row r="225" customFormat="false" ht="14.25" hidden="false" customHeight="false" outlineLevel="0" collapsed="false">
      <c r="A225" s="39"/>
      <c r="B225" s="79" t="s">
        <v>105</v>
      </c>
      <c r="C225" s="39"/>
      <c r="D225" s="46"/>
      <c r="E225" s="165"/>
      <c r="F225" s="165"/>
    </row>
    <row r="226" customFormat="false" ht="14.25" hidden="false" customHeight="false" outlineLevel="0" collapsed="false">
      <c r="A226" s="39"/>
      <c r="B226" s="79" t="s">
        <v>106</v>
      </c>
      <c r="C226" s="39"/>
      <c r="D226" s="46"/>
      <c r="E226" s="165"/>
      <c r="F226" s="165"/>
    </row>
    <row r="227" customFormat="false" ht="14.25" hidden="false" customHeight="false" outlineLevel="0" collapsed="false">
      <c r="A227" s="39"/>
      <c r="B227" s="79"/>
      <c r="C227" s="39"/>
      <c r="D227" s="46"/>
      <c r="E227" s="165"/>
      <c r="F227" s="165"/>
    </row>
    <row r="228" customFormat="false" ht="15.75" hidden="false" customHeight="false" outlineLevel="0" collapsed="false">
      <c r="A228" s="39"/>
      <c r="B228" s="79" t="s">
        <v>107</v>
      </c>
      <c r="C228" s="39"/>
      <c r="D228" s="46"/>
      <c r="E228" s="183"/>
      <c r="F228" s="165"/>
    </row>
    <row r="229" customFormat="false" ht="15" hidden="false" customHeight="false" outlineLevel="0" collapsed="false">
      <c r="A229" s="82"/>
      <c r="B229" s="184"/>
      <c r="C229" s="39"/>
      <c r="D229" s="46"/>
      <c r="E229" s="165"/>
      <c r="F229" s="165"/>
    </row>
    <row r="230" customFormat="false" ht="15.75" hidden="false" customHeight="false" outlineLevel="0" collapsed="false">
      <c r="A230" s="39" t="s">
        <v>8</v>
      </c>
      <c r="B230" s="79" t="s">
        <v>108</v>
      </c>
      <c r="C230" s="46" t="n">
        <v>12</v>
      </c>
      <c r="D230" s="39" t="s">
        <v>109</v>
      </c>
      <c r="E230" s="185"/>
      <c r="F230" s="100" t="n">
        <f aca="false">SUM(C230*E230)</f>
        <v>0</v>
      </c>
    </row>
    <row r="231" customFormat="false" ht="15" hidden="false" customHeight="false" outlineLevel="0" collapsed="false">
      <c r="A231" s="39"/>
      <c r="B231" s="86"/>
      <c r="C231" s="39"/>
      <c r="D231" s="46"/>
      <c r="E231" s="41"/>
      <c r="F231" s="84"/>
    </row>
    <row r="232" customFormat="false" ht="15" hidden="false" customHeight="false" outlineLevel="0" collapsed="false">
      <c r="A232" s="39"/>
      <c r="B232" s="86" t="s">
        <v>110</v>
      </c>
      <c r="C232" s="39"/>
      <c r="D232" s="46"/>
      <c r="E232" s="41"/>
      <c r="F232" s="84"/>
    </row>
    <row r="233" customFormat="false" ht="15" hidden="false" customHeight="false" outlineLevel="0" collapsed="false">
      <c r="A233" s="39"/>
      <c r="B233" s="86"/>
      <c r="C233" s="39"/>
      <c r="D233" s="46"/>
      <c r="E233" s="41"/>
      <c r="F233" s="84"/>
    </row>
    <row r="234" customFormat="false" ht="15" hidden="false" customHeight="false" outlineLevel="0" collapsed="false">
      <c r="A234" s="39"/>
      <c r="B234" s="182" t="s">
        <v>102</v>
      </c>
      <c r="C234" s="39"/>
      <c r="D234" s="39"/>
      <c r="E234" s="79"/>
      <c r="F234" s="84"/>
    </row>
    <row r="235" customFormat="false" ht="15" hidden="false" customHeight="false" outlineLevel="0" collapsed="false">
      <c r="A235" s="39"/>
      <c r="B235" s="182"/>
      <c r="C235" s="39"/>
      <c r="D235" s="39"/>
      <c r="E235" s="79"/>
      <c r="F235" s="84"/>
    </row>
    <row r="236" customFormat="false" ht="15.75" hidden="false" customHeight="false" outlineLevel="0" collapsed="false">
      <c r="A236" s="186" t="s">
        <v>13</v>
      </c>
      <c r="B236" s="187" t="s">
        <v>111</v>
      </c>
      <c r="C236" s="186"/>
      <c r="D236" s="186"/>
      <c r="E236" s="188"/>
      <c r="F236" s="188"/>
    </row>
    <row r="237" customFormat="false" ht="15.75" hidden="false" customHeight="false" outlineLevel="0" collapsed="false">
      <c r="A237" s="39"/>
      <c r="B237" s="141" t="s">
        <v>112</v>
      </c>
      <c r="C237" s="186" t="n">
        <v>1</v>
      </c>
      <c r="D237" s="186" t="s">
        <v>10</v>
      </c>
      <c r="E237" s="189"/>
      <c r="F237" s="190"/>
    </row>
    <row r="238" customFormat="false" ht="15" hidden="false" customHeight="false" outlineLevel="0" collapsed="false">
      <c r="A238" s="39"/>
      <c r="B238" s="86"/>
      <c r="C238" s="39"/>
      <c r="D238" s="46"/>
      <c r="E238" s="41"/>
      <c r="F238" s="84"/>
    </row>
    <row r="239" customFormat="false" ht="15" hidden="false" customHeight="false" outlineLevel="0" collapsed="false">
      <c r="A239" s="39"/>
      <c r="B239" s="86" t="s">
        <v>113</v>
      </c>
      <c r="C239" s="46"/>
      <c r="D239" s="39"/>
      <c r="E239" s="41"/>
      <c r="F239" s="84"/>
    </row>
    <row r="240" customFormat="false" ht="15" hidden="false" customHeight="false" outlineLevel="0" collapsed="false">
      <c r="A240" s="39"/>
      <c r="B240" s="86"/>
      <c r="C240" s="46"/>
      <c r="D240" s="39"/>
      <c r="E240" s="41"/>
      <c r="F240" s="84"/>
    </row>
    <row r="241" customFormat="false" ht="15" hidden="false" customHeight="false" outlineLevel="0" collapsed="false">
      <c r="A241" s="39"/>
      <c r="B241" s="86" t="s">
        <v>114</v>
      </c>
      <c r="C241" s="46"/>
      <c r="D241" s="39"/>
      <c r="E241" s="41"/>
      <c r="F241" s="84"/>
    </row>
    <row r="242" customFormat="false" ht="15" hidden="false" customHeight="false" outlineLevel="0" collapsed="false">
      <c r="A242" s="39"/>
      <c r="B242" s="86"/>
      <c r="C242" s="46"/>
      <c r="D242" s="39"/>
      <c r="E242" s="41"/>
      <c r="F242" s="84"/>
    </row>
    <row r="243" customFormat="false" ht="41.25" hidden="false" customHeight="true" outlineLevel="0" collapsed="false">
      <c r="A243" s="191" t="s">
        <v>18</v>
      </c>
      <c r="B243" s="175" t="s">
        <v>115</v>
      </c>
      <c r="C243" s="191" t="n">
        <v>1</v>
      </c>
      <c r="D243" s="192" t="s">
        <v>10</v>
      </c>
      <c r="E243" s="193"/>
      <c r="F243" s="194"/>
    </row>
    <row r="244" customFormat="false" ht="15" hidden="false" customHeight="false" outlineLevel="0" collapsed="false">
      <c r="A244" s="39"/>
      <c r="B244" s="182"/>
      <c r="C244" s="39"/>
      <c r="D244" s="39"/>
      <c r="E244" s="79"/>
      <c r="F244" s="84"/>
    </row>
    <row r="245" customFormat="false" ht="15" hidden="false" customHeight="false" outlineLevel="0" collapsed="false">
      <c r="A245" s="82"/>
      <c r="B245" s="86"/>
      <c r="C245" s="39"/>
      <c r="D245" s="46"/>
      <c r="E245" s="195"/>
      <c r="F245" s="195"/>
    </row>
    <row r="246" customFormat="false" ht="15" hidden="false" customHeight="false" outlineLevel="0" collapsed="false">
      <c r="A246" s="82"/>
      <c r="B246" s="79"/>
      <c r="C246" s="39"/>
      <c r="D246" s="46"/>
      <c r="E246" s="195"/>
      <c r="F246" s="195"/>
    </row>
    <row r="247" customFormat="false" ht="15" hidden="false" customHeight="false" outlineLevel="0" collapsed="false">
      <c r="A247" s="82"/>
      <c r="B247" s="86"/>
      <c r="C247" s="39"/>
      <c r="D247" s="46"/>
      <c r="E247" s="195"/>
      <c r="F247" s="195"/>
    </row>
    <row r="248" customFormat="false" ht="15" hidden="false" customHeight="false" outlineLevel="0" collapsed="false">
      <c r="A248" s="82"/>
      <c r="B248" s="79"/>
      <c r="C248" s="39"/>
      <c r="D248" s="46"/>
      <c r="E248" s="195"/>
      <c r="F248" s="195"/>
    </row>
    <row r="249" customFormat="false" ht="15" hidden="false" customHeight="false" outlineLevel="0" collapsed="false">
      <c r="A249" s="82"/>
      <c r="B249" s="79"/>
      <c r="C249" s="39"/>
      <c r="D249" s="46"/>
      <c r="E249" s="195"/>
      <c r="F249" s="195"/>
    </row>
    <row r="250" customFormat="false" ht="14.25" hidden="false" customHeight="false" outlineLevel="0" collapsed="false">
      <c r="A250" s="39"/>
      <c r="B250" s="79"/>
      <c r="C250" s="39"/>
      <c r="D250" s="46"/>
      <c r="E250" s="196"/>
      <c r="F250" s="197"/>
    </row>
    <row r="251" customFormat="false" ht="14.25" hidden="false" customHeight="false" outlineLevel="0" collapsed="false">
      <c r="A251" s="39"/>
      <c r="B251" s="79"/>
      <c r="C251" s="39"/>
      <c r="D251" s="46"/>
      <c r="E251" s="196"/>
      <c r="F251" s="197"/>
    </row>
    <row r="252" customFormat="false" ht="14.25" hidden="false" customHeight="false" outlineLevel="0" collapsed="false">
      <c r="A252" s="7"/>
      <c r="B252" s="198"/>
      <c r="C252" s="7"/>
      <c r="D252" s="9" t="s">
        <v>116</v>
      </c>
      <c r="E252" s="57"/>
      <c r="F252" s="199" t="n">
        <f aca="false">SUM(F230:F251)</f>
        <v>0</v>
      </c>
    </row>
    <row r="253" customFormat="false" ht="15.75" hidden="false" customHeight="false" outlineLevel="0" collapsed="false">
      <c r="A253" s="128"/>
      <c r="B253" s="200"/>
      <c r="C253" s="201"/>
      <c r="D253" s="128"/>
      <c r="E253" s="202"/>
      <c r="F253" s="203"/>
    </row>
    <row r="254" customFormat="false" ht="15.75" hidden="false" customHeight="false" outlineLevel="0" collapsed="false">
      <c r="A254" s="128"/>
      <c r="B254" s="200"/>
      <c r="C254" s="201"/>
      <c r="D254" s="128"/>
      <c r="E254" s="202"/>
      <c r="F254" s="203"/>
    </row>
    <row r="255" customFormat="false" ht="15.75" hidden="false" customHeight="false" outlineLevel="0" collapsed="false">
      <c r="A255" s="128"/>
      <c r="B255" s="200"/>
      <c r="C255" s="201"/>
      <c r="D255" s="128"/>
      <c r="E255" s="202"/>
      <c r="F255" s="203"/>
    </row>
    <row r="256" customFormat="false" ht="15" hidden="false" customHeight="false" outlineLevel="0" collapsed="false">
      <c r="A256" s="4" t="s">
        <v>40</v>
      </c>
      <c r="B256" s="4" t="s">
        <v>2</v>
      </c>
      <c r="C256" s="4" t="s">
        <v>3</v>
      </c>
      <c r="D256" s="5" t="s">
        <v>4</v>
      </c>
      <c r="E256" s="71" t="s">
        <v>41</v>
      </c>
      <c r="F256" s="72" t="s">
        <v>42</v>
      </c>
    </row>
    <row r="257" customFormat="false" ht="14.25" hidden="false" customHeight="false" outlineLevel="0" collapsed="false">
      <c r="A257" s="7"/>
      <c r="B257" s="8"/>
      <c r="C257" s="7"/>
      <c r="D257" s="9"/>
      <c r="E257" s="10"/>
      <c r="F257" s="11"/>
    </row>
    <row r="258" customFormat="false" ht="15" hidden="false" customHeight="false" outlineLevel="0" collapsed="false">
      <c r="A258" s="39"/>
      <c r="B258" s="86"/>
      <c r="C258" s="39"/>
      <c r="D258" s="46"/>
      <c r="E258" s="41"/>
      <c r="F258" s="77" t="s">
        <v>43</v>
      </c>
    </row>
    <row r="259" customFormat="false" ht="15" hidden="false" customHeight="false" outlineLevel="0" collapsed="false">
      <c r="A259" s="39"/>
      <c r="B259" s="86" t="s">
        <v>117</v>
      </c>
      <c r="C259" s="46"/>
      <c r="D259" s="39"/>
      <c r="E259" s="41"/>
      <c r="F259" s="84"/>
    </row>
    <row r="260" customFormat="false" ht="15" hidden="false" customHeight="false" outlineLevel="0" collapsed="false">
      <c r="A260" s="39"/>
      <c r="B260" s="182"/>
      <c r="C260" s="39"/>
      <c r="D260" s="39"/>
      <c r="E260" s="195"/>
      <c r="F260" s="195"/>
    </row>
    <row r="261" customFormat="false" ht="15" hidden="false" customHeight="false" outlineLevel="0" collapsed="false">
      <c r="A261" s="82"/>
      <c r="B261" s="182" t="s">
        <v>118</v>
      </c>
      <c r="C261" s="39"/>
      <c r="D261" s="46"/>
      <c r="E261" s="41"/>
      <c r="F261" s="84"/>
    </row>
    <row r="262" customFormat="false" ht="15" hidden="false" customHeight="false" outlineLevel="0" collapsed="false">
      <c r="A262" s="82"/>
      <c r="B262" s="79"/>
      <c r="C262" s="39"/>
      <c r="D262" s="46"/>
      <c r="E262" s="41"/>
      <c r="F262" s="84"/>
    </row>
    <row r="263" customFormat="false" ht="15" hidden="false" customHeight="false" outlineLevel="0" collapsed="false">
      <c r="A263" s="82"/>
      <c r="B263" s="86" t="s">
        <v>119</v>
      </c>
      <c r="C263" s="39"/>
      <c r="D263" s="46"/>
      <c r="E263" s="41"/>
      <c r="F263" s="84"/>
    </row>
    <row r="264" customFormat="false" ht="15" hidden="false" customHeight="false" outlineLevel="0" collapsed="false">
      <c r="A264" s="82"/>
      <c r="B264" s="86"/>
      <c r="C264" s="39"/>
      <c r="D264" s="46"/>
      <c r="E264" s="41"/>
      <c r="F264" s="84"/>
    </row>
    <row r="265" customFormat="false" ht="15" hidden="false" customHeight="false" outlineLevel="0" collapsed="false">
      <c r="A265" s="82"/>
      <c r="B265" s="79" t="s">
        <v>120</v>
      </c>
      <c r="C265" s="39"/>
      <c r="D265" s="46"/>
      <c r="E265" s="41"/>
      <c r="F265" s="84"/>
    </row>
    <row r="266" customFormat="false" ht="15" hidden="false" customHeight="false" outlineLevel="0" collapsed="false">
      <c r="A266" s="82"/>
      <c r="B266" s="79" t="s">
        <v>121</v>
      </c>
      <c r="C266" s="39"/>
      <c r="D266" s="46"/>
      <c r="E266" s="41"/>
      <c r="F266" s="84"/>
    </row>
    <row r="267" customFormat="false" ht="15" hidden="false" customHeight="false" outlineLevel="0" collapsed="false">
      <c r="A267" s="82"/>
      <c r="B267" s="79"/>
      <c r="C267" s="39"/>
      <c r="D267" s="46"/>
      <c r="E267" s="41"/>
      <c r="F267" s="84"/>
    </row>
    <row r="268" customFormat="false" ht="16.5" hidden="false" customHeight="false" outlineLevel="0" collapsed="false">
      <c r="A268" s="39" t="s">
        <v>8</v>
      </c>
      <c r="B268" s="79" t="s">
        <v>107</v>
      </c>
      <c r="C268" s="39" t="n">
        <v>124</v>
      </c>
      <c r="D268" s="46" t="s">
        <v>122</v>
      </c>
      <c r="E268" s="185"/>
      <c r="F268" s="84" t="n">
        <f aca="false">C268*E268</f>
        <v>0</v>
      </c>
    </row>
    <row r="269" customFormat="false" ht="15" hidden="false" customHeight="false" outlineLevel="0" collapsed="false">
      <c r="A269" s="82"/>
      <c r="B269" s="79"/>
      <c r="C269" s="39"/>
      <c r="D269" s="46"/>
      <c r="E269" s="165"/>
      <c r="F269" s="165"/>
    </row>
    <row r="270" customFormat="false" ht="15" hidden="false" customHeight="false" outlineLevel="0" collapsed="false">
      <c r="A270" s="39"/>
      <c r="B270" s="182" t="s">
        <v>123</v>
      </c>
      <c r="C270" s="39"/>
      <c r="D270" s="46"/>
      <c r="E270" s="165"/>
      <c r="F270" s="165"/>
    </row>
    <row r="271" customFormat="false" ht="15" hidden="false" customHeight="false" outlineLevel="0" collapsed="false">
      <c r="A271" s="39"/>
      <c r="B271" s="182"/>
      <c r="C271" s="39"/>
      <c r="D271" s="46"/>
      <c r="E271" s="165"/>
      <c r="F271" s="165"/>
    </row>
    <row r="272" customFormat="false" ht="14.25" hidden="false" customHeight="false" outlineLevel="0" collapsed="false">
      <c r="A272" s="39"/>
      <c r="B272" s="79" t="s">
        <v>124</v>
      </c>
      <c r="C272" s="39"/>
      <c r="D272" s="39"/>
      <c r="E272" s="165"/>
      <c r="F272" s="165"/>
    </row>
    <row r="273" customFormat="false" ht="14.25" hidden="false" customHeight="false" outlineLevel="0" collapsed="false">
      <c r="A273" s="39"/>
      <c r="B273" s="79" t="s">
        <v>125</v>
      </c>
      <c r="C273" s="39"/>
      <c r="D273" s="39"/>
      <c r="E273" s="165"/>
      <c r="F273" s="165"/>
    </row>
    <row r="274" customFormat="false" ht="14.25" hidden="false" customHeight="false" outlineLevel="0" collapsed="false">
      <c r="A274" s="39"/>
      <c r="B274" s="79" t="s">
        <v>126</v>
      </c>
      <c r="C274" s="39"/>
      <c r="D274" s="39"/>
      <c r="E274" s="165"/>
      <c r="F274" s="165"/>
    </row>
    <row r="275" customFormat="false" ht="14.25" hidden="false" customHeight="false" outlineLevel="0" collapsed="false">
      <c r="A275" s="39"/>
      <c r="B275" s="79"/>
      <c r="C275" s="39"/>
      <c r="D275" s="46"/>
      <c r="E275" s="165"/>
      <c r="F275" s="165"/>
    </row>
    <row r="276" customFormat="false" ht="14.25" hidden="false" customHeight="false" outlineLevel="0" collapsed="false">
      <c r="A276" s="39"/>
      <c r="B276" s="79" t="s">
        <v>127</v>
      </c>
      <c r="C276" s="39"/>
      <c r="D276" s="46"/>
      <c r="E276" s="165"/>
      <c r="F276" s="165"/>
    </row>
    <row r="277" customFormat="false" ht="14.25" hidden="false" customHeight="false" outlineLevel="0" collapsed="false">
      <c r="A277" s="39"/>
      <c r="B277" s="79" t="s">
        <v>128</v>
      </c>
      <c r="C277" s="39"/>
      <c r="D277" s="46"/>
      <c r="E277" s="165"/>
      <c r="F277" s="165"/>
    </row>
    <row r="278" customFormat="false" ht="14.25" hidden="false" customHeight="false" outlineLevel="0" collapsed="false">
      <c r="A278" s="39"/>
      <c r="B278" s="79"/>
      <c r="C278" s="39"/>
      <c r="D278" s="46"/>
      <c r="E278" s="165"/>
      <c r="F278" s="165"/>
    </row>
    <row r="279" customFormat="false" ht="16.5" hidden="false" customHeight="false" outlineLevel="0" collapsed="false">
      <c r="A279" s="39" t="s">
        <v>13</v>
      </c>
      <c r="B279" s="79" t="s">
        <v>107</v>
      </c>
      <c r="C279" s="39" t="n">
        <f aca="false">C268</f>
        <v>124</v>
      </c>
      <c r="D279" s="46" t="s">
        <v>122</v>
      </c>
      <c r="E279" s="140"/>
      <c r="F279" s="84" t="n">
        <f aca="false">C279*E279</f>
        <v>0</v>
      </c>
    </row>
    <row r="280" customFormat="false" ht="14.25" hidden="false" customHeight="false" outlineLevel="0" collapsed="false">
      <c r="A280" s="39"/>
      <c r="B280" s="79"/>
      <c r="C280" s="39"/>
      <c r="D280" s="46"/>
      <c r="E280" s="140"/>
      <c r="F280" s="84"/>
    </row>
    <row r="281" customFormat="false" ht="14.25" hidden="false" customHeight="false" outlineLevel="0" collapsed="false">
      <c r="A281" s="39"/>
      <c r="B281" s="79" t="s">
        <v>129</v>
      </c>
      <c r="C281" s="39"/>
      <c r="D281" s="46"/>
      <c r="E281" s="140"/>
      <c r="F281" s="84"/>
    </row>
    <row r="282" customFormat="false" ht="14.25" hidden="false" customHeight="false" outlineLevel="0" collapsed="false">
      <c r="A282" s="39"/>
      <c r="B282" s="79" t="s">
        <v>130</v>
      </c>
      <c r="C282" s="39"/>
      <c r="D282" s="46"/>
      <c r="E282" s="140"/>
      <c r="F282" s="84"/>
    </row>
    <row r="283" customFormat="false" ht="14.25" hidden="false" customHeight="false" outlineLevel="0" collapsed="false">
      <c r="A283" s="39"/>
      <c r="B283" s="79"/>
      <c r="C283" s="39"/>
      <c r="D283" s="46"/>
      <c r="E283" s="140"/>
      <c r="F283" s="84"/>
    </row>
    <row r="284" customFormat="false" ht="14.25" hidden="false" customHeight="false" outlineLevel="0" collapsed="false">
      <c r="A284" s="39" t="s">
        <v>18</v>
      </c>
      <c r="B284" s="79" t="s">
        <v>131</v>
      </c>
      <c r="C284" s="39" t="n">
        <v>42</v>
      </c>
      <c r="D284" s="46" t="s">
        <v>57</v>
      </c>
      <c r="E284" s="140"/>
      <c r="F284" s="84" t="n">
        <f aca="false">C284*E284</f>
        <v>0</v>
      </c>
    </row>
    <row r="285" customFormat="false" ht="14.25" hidden="false" customHeight="false" outlineLevel="0" collapsed="false">
      <c r="A285" s="39"/>
      <c r="B285" s="79"/>
      <c r="C285" s="46"/>
      <c r="D285" s="39"/>
      <c r="E285" s="41"/>
      <c r="F285" s="84"/>
    </row>
    <row r="286" customFormat="false" ht="14.25" hidden="false" customHeight="false" outlineLevel="0" collapsed="false">
      <c r="A286" s="39"/>
      <c r="B286" s="79"/>
      <c r="C286" s="46"/>
      <c r="D286" s="39"/>
      <c r="E286" s="41"/>
      <c r="F286" s="84"/>
    </row>
    <row r="287" customFormat="false" ht="14.25" hidden="false" customHeight="false" outlineLevel="0" collapsed="false">
      <c r="A287" s="39"/>
      <c r="B287" s="79"/>
      <c r="C287" s="46"/>
      <c r="D287" s="39"/>
      <c r="E287" s="41"/>
      <c r="F287" s="84"/>
    </row>
    <row r="288" customFormat="false" ht="14.25" hidden="false" customHeight="false" outlineLevel="0" collapsed="false">
      <c r="A288" s="39"/>
      <c r="B288" s="79"/>
      <c r="C288" s="46"/>
      <c r="D288" s="39"/>
      <c r="E288" s="41"/>
      <c r="F288" s="84"/>
    </row>
    <row r="289" customFormat="false" ht="14.25" hidden="false" customHeight="false" outlineLevel="0" collapsed="false">
      <c r="A289" s="39"/>
      <c r="B289" s="79"/>
      <c r="C289" s="46"/>
      <c r="D289" s="39"/>
      <c r="E289" s="41"/>
      <c r="F289" s="84"/>
    </row>
    <row r="290" customFormat="false" ht="14.25" hidden="false" customHeight="false" outlineLevel="0" collapsed="false">
      <c r="A290" s="39"/>
      <c r="B290" s="79"/>
      <c r="C290" s="46"/>
      <c r="D290" s="39"/>
      <c r="E290" s="41"/>
      <c r="F290" s="84"/>
    </row>
    <row r="291" customFormat="false" ht="14.25" hidden="false" customHeight="false" outlineLevel="0" collapsed="false">
      <c r="A291" s="39"/>
      <c r="B291" s="79"/>
      <c r="C291" s="46"/>
      <c r="D291" s="39"/>
      <c r="E291" s="41"/>
      <c r="F291" s="84"/>
    </row>
    <row r="292" customFormat="false" ht="14.25" hidden="false" customHeight="false" outlineLevel="0" collapsed="false">
      <c r="A292" s="39"/>
      <c r="B292" s="79"/>
      <c r="C292" s="46"/>
      <c r="D292" s="39"/>
      <c r="E292" s="41"/>
      <c r="F292" s="84"/>
    </row>
    <row r="293" customFormat="false" ht="15.75" hidden="false" customHeight="false" outlineLevel="0" collapsed="false">
      <c r="A293" s="174"/>
      <c r="B293" s="141"/>
      <c r="C293" s="191"/>
      <c r="D293" s="191"/>
      <c r="E293" s="193"/>
      <c r="F293" s="194"/>
    </row>
    <row r="294" customFormat="false" ht="15.75" hidden="false" customHeight="false" outlineLevel="0" collapsed="false">
      <c r="A294" s="174"/>
      <c r="B294" s="141"/>
      <c r="C294" s="191"/>
      <c r="D294" s="191"/>
      <c r="E294" s="193"/>
      <c r="F294" s="194"/>
    </row>
    <row r="295" customFormat="false" ht="15.75" hidden="false" customHeight="false" outlineLevel="0" collapsed="false">
      <c r="A295" s="174"/>
      <c r="B295" s="141"/>
      <c r="C295" s="191"/>
      <c r="D295" s="191"/>
      <c r="E295" s="193"/>
      <c r="F295" s="194"/>
    </row>
    <row r="296" customFormat="false" ht="15.75" hidden="false" customHeight="false" outlineLevel="0" collapsed="false">
      <c r="A296" s="174"/>
      <c r="B296" s="141"/>
      <c r="C296" s="191"/>
      <c r="D296" s="191"/>
      <c r="E296" s="193"/>
      <c r="F296" s="194"/>
    </row>
    <row r="297" customFormat="false" ht="14.25" hidden="false" customHeight="false" outlineLevel="0" collapsed="false">
      <c r="A297" s="174"/>
      <c r="B297" s="141"/>
      <c r="C297" s="39"/>
      <c r="D297" s="46" t="s">
        <v>116</v>
      </c>
      <c r="E297" s="80"/>
      <c r="F297" s="84" t="n">
        <f aca="false">SUM(F268:F296)</f>
        <v>0</v>
      </c>
    </row>
    <row r="298" customFormat="false" ht="14.25" hidden="false" customHeight="false" outlineLevel="0" collapsed="false">
      <c r="A298" s="174"/>
      <c r="B298" s="141"/>
      <c r="C298" s="39"/>
      <c r="D298" s="46"/>
      <c r="E298" s="80"/>
      <c r="F298" s="84"/>
    </row>
    <row r="299" customFormat="false" ht="14.25" hidden="false" customHeight="false" outlineLevel="0" collapsed="false">
      <c r="A299" s="204"/>
      <c r="B299" s="205"/>
      <c r="C299" s="115"/>
      <c r="D299" s="62"/>
      <c r="E299" s="206"/>
      <c r="F299" s="207"/>
    </row>
    <row r="300" customFormat="false" ht="14.25" hidden="false" customHeight="false" outlineLevel="0" collapsed="false">
      <c r="A300" s="208"/>
      <c r="B300" s="209"/>
      <c r="C300" s="120"/>
      <c r="D300" s="68"/>
      <c r="E300" s="210"/>
      <c r="F300" s="211"/>
    </row>
    <row r="301" customFormat="false" ht="14.25" hidden="false" customHeight="false" outlineLevel="0" collapsed="false">
      <c r="A301" s="73"/>
      <c r="B301" s="123"/>
      <c r="C301" s="73"/>
      <c r="D301" s="75"/>
      <c r="E301" s="76"/>
      <c r="F301" s="77"/>
    </row>
    <row r="302" customFormat="false" ht="15" hidden="false" customHeight="false" outlineLevel="0" collapsed="false">
      <c r="A302" s="212" t="s">
        <v>40</v>
      </c>
      <c r="B302" s="212" t="s">
        <v>2</v>
      </c>
      <c r="C302" s="212" t="s">
        <v>3</v>
      </c>
      <c r="D302" s="213" t="s">
        <v>4</v>
      </c>
      <c r="E302" s="213" t="s">
        <v>41</v>
      </c>
      <c r="F302" s="214" t="s">
        <v>42</v>
      </c>
    </row>
    <row r="303" customFormat="false" ht="14.25" hidden="false" customHeight="false" outlineLevel="0" collapsed="false">
      <c r="A303" s="174"/>
      <c r="B303" s="141"/>
      <c r="C303" s="39"/>
      <c r="D303" s="46"/>
      <c r="E303" s="80"/>
      <c r="F303" s="84"/>
    </row>
    <row r="304" customFormat="false" ht="14.25" hidden="false" customHeight="false" outlineLevel="0" collapsed="false">
      <c r="A304" s="174"/>
      <c r="B304" s="141"/>
      <c r="C304" s="39"/>
      <c r="D304" s="46"/>
      <c r="E304" s="80"/>
      <c r="F304" s="84"/>
    </row>
    <row r="305" customFormat="false" ht="15" hidden="false" customHeight="false" outlineLevel="0" collapsed="false">
      <c r="A305" s="174"/>
      <c r="B305" s="182" t="s">
        <v>132</v>
      </c>
      <c r="C305" s="39"/>
      <c r="D305" s="46"/>
      <c r="E305" s="80"/>
      <c r="F305" s="84"/>
    </row>
    <row r="306" customFormat="false" ht="14.25" hidden="false" customHeight="false" outlineLevel="0" collapsed="false">
      <c r="A306" s="174"/>
      <c r="B306" s="141"/>
      <c r="C306" s="39"/>
      <c r="D306" s="46"/>
      <c r="E306" s="80"/>
      <c r="F306" s="84"/>
    </row>
    <row r="307" customFormat="false" ht="15" hidden="false" customHeight="false" outlineLevel="0" collapsed="false">
      <c r="A307" s="39"/>
      <c r="B307" s="182" t="s">
        <v>133</v>
      </c>
      <c r="C307" s="39"/>
      <c r="D307" s="46"/>
      <c r="E307" s="41"/>
      <c r="F307" s="84"/>
    </row>
    <row r="308" customFormat="false" ht="14.25" hidden="false" customHeight="false" outlineLevel="0" collapsed="false">
      <c r="A308" s="39"/>
      <c r="B308" s="161"/>
      <c r="C308" s="39"/>
      <c r="D308" s="46"/>
      <c r="E308" s="41"/>
      <c r="F308" s="84"/>
    </row>
    <row r="309" customFormat="false" ht="14.25" hidden="false" customHeight="false" outlineLevel="0" collapsed="false">
      <c r="A309" s="39"/>
      <c r="B309" s="79" t="s">
        <v>134</v>
      </c>
      <c r="C309" s="39"/>
      <c r="D309" s="46"/>
      <c r="E309" s="165"/>
      <c r="F309" s="165"/>
    </row>
    <row r="310" customFormat="false" ht="14.25" hidden="false" customHeight="false" outlineLevel="0" collapsed="false">
      <c r="A310" s="39"/>
      <c r="B310" s="79" t="s">
        <v>135</v>
      </c>
      <c r="C310" s="39"/>
      <c r="D310" s="46"/>
      <c r="E310" s="165"/>
      <c r="F310" s="165"/>
    </row>
    <row r="311" customFormat="false" ht="14.25" hidden="false" customHeight="false" outlineLevel="0" collapsed="false">
      <c r="A311" s="39"/>
      <c r="B311" s="79" t="s">
        <v>136</v>
      </c>
      <c r="C311" s="39"/>
      <c r="D311" s="46"/>
      <c r="E311" s="165"/>
      <c r="F311" s="165"/>
    </row>
    <row r="312" customFormat="false" ht="14.25" hidden="false" customHeight="false" outlineLevel="0" collapsed="false">
      <c r="A312" s="39"/>
      <c r="B312" s="79" t="s">
        <v>137</v>
      </c>
      <c r="C312" s="39"/>
      <c r="D312" s="46"/>
      <c r="E312" s="165"/>
      <c r="F312" s="165"/>
    </row>
    <row r="313" customFormat="false" ht="14.25" hidden="false" customHeight="false" outlineLevel="0" collapsed="false">
      <c r="A313" s="39"/>
      <c r="B313" s="79" t="s">
        <v>138</v>
      </c>
      <c r="C313" s="39"/>
      <c r="D313" s="46"/>
      <c r="E313" s="165"/>
      <c r="F313" s="165"/>
    </row>
    <row r="314" customFormat="false" ht="14.25" hidden="false" customHeight="false" outlineLevel="0" collapsed="false">
      <c r="A314" s="39"/>
      <c r="B314" s="79" t="s">
        <v>139</v>
      </c>
      <c r="C314" s="39"/>
      <c r="D314" s="46"/>
      <c r="E314" s="165"/>
      <c r="F314" s="165"/>
    </row>
    <row r="315" customFormat="false" ht="14.25" hidden="false" customHeight="false" outlineLevel="0" collapsed="false">
      <c r="A315" s="39"/>
      <c r="B315" s="79"/>
      <c r="C315" s="39"/>
      <c r="D315" s="46"/>
      <c r="E315" s="165"/>
      <c r="F315" s="165"/>
    </row>
    <row r="316" customFormat="false" ht="14.25" hidden="false" customHeight="false" outlineLevel="0" collapsed="false">
      <c r="A316" s="39"/>
      <c r="B316" s="79"/>
      <c r="C316" s="39"/>
      <c r="D316" s="46"/>
      <c r="E316" s="165"/>
      <c r="F316" s="165"/>
    </row>
    <row r="317" customFormat="false" ht="14.25" hidden="false" customHeight="false" outlineLevel="0" collapsed="false">
      <c r="A317" s="39"/>
      <c r="B317" s="79" t="s">
        <v>140</v>
      </c>
      <c r="C317" s="39"/>
      <c r="D317" s="46"/>
      <c r="E317" s="165"/>
      <c r="F317" s="165"/>
    </row>
    <row r="318" customFormat="false" ht="14.25" hidden="false" customHeight="false" outlineLevel="0" collapsed="false">
      <c r="A318" s="39"/>
      <c r="B318" s="79" t="s">
        <v>141</v>
      </c>
      <c r="C318" s="39"/>
      <c r="D318" s="46"/>
      <c r="E318" s="165"/>
      <c r="F318" s="165"/>
    </row>
    <row r="319" customFormat="false" ht="14.25" hidden="false" customHeight="false" outlineLevel="0" collapsed="false">
      <c r="A319" s="39"/>
      <c r="B319" s="79" t="s">
        <v>142</v>
      </c>
      <c r="C319" s="39"/>
      <c r="D319" s="46"/>
      <c r="E319" s="165"/>
      <c r="F319" s="165"/>
    </row>
    <row r="320" customFormat="false" ht="14.25" hidden="false" customHeight="false" outlineLevel="0" collapsed="false">
      <c r="A320" s="39"/>
      <c r="B320" s="79"/>
      <c r="C320" s="39"/>
      <c r="D320" s="46"/>
      <c r="E320" s="165"/>
      <c r="F320" s="165"/>
    </row>
    <row r="321" customFormat="false" ht="16.5" hidden="false" customHeight="false" outlineLevel="0" collapsed="false">
      <c r="A321" s="39" t="s">
        <v>8</v>
      </c>
      <c r="B321" s="79" t="s">
        <v>107</v>
      </c>
      <c r="C321" s="39" t="n">
        <v>124</v>
      </c>
      <c r="D321" s="39" t="s">
        <v>143</v>
      </c>
      <c r="E321" s="165"/>
      <c r="F321" s="84" t="n">
        <f aca="false">C321*E321</f>
        <v>0</v>
      </c>
    </row>
    <row r="322" customFormat="false" ht="14.25" hidden="false" customHeight="false" outlineLevel="0" collapsed="false">
      <c r="A322" s="174"/>
      <c r="B322" s="141"/>
      <c r="C322" s="39"/>
      <c r="D322" s="46"/>
      <c r="E322" s="80"/>
      <c r="F322" s="84"/>
    </row>
    <row r="323" customFormat="false" ht="14.25" hidden="false" customHeight="false" outlineLevel="0" collapsed="false">
      <c r="A323" s="174"/>
      <c r="B323" s="141"/>
      <c r="C323" s="39"/>
      <c r="D323" s="46"/>
      <c r="E323" s="80"/>
      <c r="F323" s="84"/>
    </row>
    <row r="324" customFormat="false" ht="14.25" hidden="false" customHeight="false" outlineLevel="0" collapsed="false">
      <c r="A324" s="174"/>
      <c r="B324" s="141"/>
      <c r="C324" s="39"/>
      <c r="D324" s="46" t="s">
        <v>116</v>
      </c>
      <c r="E324" s="80"/>
      <c r="F324" s="84" t="n">
        <f aca="false">SUM(F321:F323)</f>
        <v>0</v>
      </c>
    </row>
    <row r="325" customFormat="false" ht="14.25" hidden="false" customHeight="false" outlineLevel="0" collapsed="false">
      <c r="A325" s="174"/>
      <c r="B325" s="141"/>
      <c r="C325" s="39"/>
      <c r="D325" s="46"/>
      <c r="E325" s="80"/>
      <c r="F325" s="84"/>
    </row>
    <row r="326" customFormat="false" ht="14.25" hidden="false" customHeight="false" outlineLevel="0" collapsed="false">
      <c r="A326" s="174"/>
      <c r="B326" s="141"/>
      <c r="C326" s="39"/>
      <c r="D326" s="46"/>
      <c r="E326" s="80"/>
      <c r="F326" s="84"/>
    </row>
    <row r="327" customFormat="false" ht="14.25" hidden="false" customHeight="false" outlineLevel="0" collapsed="false">
      <c r="A327" s="174"/>
      <c r="B327" s="141"/>
      <c r="C327" s="39"/>
      <c r="D327" s="46"/>
      <c r="E327" s="80"/>
      <c r="F327" s="84"/>
    </row>
    <row r="328" customFormat="false" ht="14.25" hidden="false" customHeight="false" outlineLevel="0" collapsed="false">
      <c r="A328" s="174"/>
      <c r="B328" s="141"/>
      <c r="C328" s="39"/>
      <c r="D328" s="46"/>
      <c r="E328" s="80"/>
      <c r="F328" s="84"/>
    </row>
    <row r="329" customFormat="false" ht="15" hidden="false" customHeight="false" outlineLevel="0" collapsed="false">
      <c r="A329" s="39"/>
      <c r="B329" s="131" t="s">
        <v>100</v>
      </c>
      <c r="C329" s="79"/>
      <c r="D329" s="82" t="s">
        <v>51</v>
      </c>
      <c r="E329" s="79"/>
      <c r="F329" s="84"/>
    </row>
    <row r="330" customFormat="false" ht="15" hidden="false" customHeight="false" outlineLevel="0" collapsed="false">
      <c r="A330" s="39"/>
      <c r="B330" s="182"/>
      <c r="C330" s="79"/>
      <c r="D330" s="39"/>
      <c r="E330" s="79"/>
      <c r="F330" s="84"/>
    </row>
    <row r="331" customFormat="false" ht="15" hidden="false" customHeight="false" outlineLevel="0" collapsed="false">
      <c r="A331" s="39"/>
      <c r="B331" s="182"/>
      <c r="C331" s="79"/>
      <c r="D331" s="39"/>
      <c r="E331" s="79"/>
      <c r="F331" s="84"/>
    </row>
    <row r="332" customFormat="false" ht="15" hidden="false" customHeight="false" outlineLevel="0" collapsed="false">
      <c r="A332" s="39"/>
      <c r="B332" s="182"/>
      <c r="C332" s="79"/>
      <c r="D332" s="39"/>
      <c r="E332" s="79"/>
      <c r="F332" s="84"/>
    </row>
    <row r="333" customFormat="false" ht="15" hidden="false" customHeight="false" outlineLevel="0" collapsed="false">
      <c r="A333" s="39"/>
      <c r="B333" s="182"/>
      <c r="C333" s="79"/>
      <c r="D333" s="39"/>
      <c r="E333" s="79"/>
      <c r="F333" s="84"/>
    </row>
    <row r="334" customFormat="false" ht="15" hidden="false" customHeight="false" outlineLevel="0" collapsed="false">
      <c r="A334" s="39"/>
      <c r="B334" s="182"/>
      <c r="C334" s="39" t="s">
        <v>52</v>
      </c>
      <c r="D334" s="46"/>
      <c r="E334" s="79"/>
      <c r="F334" s="140" t="n">
        <f aca="false">F252</f>
        <v>0</v>
      </c>
    </row>
    <row r="335" customFormat="false" ht="15" hidden="false" customHeight="false" outlineLevel="0" collapsed="false">
      <c r="A335" s="39"/>
      <c r="B335" s="182"/>
      <c r="C335" s="39"/>
      <c r="D335" s="46"/>
      <c r="E335" s="79"/>
      <c r="F335" s="140"/>
    </row>
    <row r="336" customFormat="false" ht="15" hidden="false" customHeight="false" outlineLevel="0" collapsed="false">
      <c r="A336" s="39"/>
      <c r="B336" s="182"/>
      <c r="C336" s="39" t="s">
        <v>52</v>
      </c>
      <c r="D336" s="46"/>
      <c r="E336" s="79"/>
      <c r="F336" s="140" t="n">
        <f aca="false">F297</f>
        <v>0</v>
      </c>
    </row>
    <row r="337" customFormat="false" ht="15" hidden="false" customHeight="false" outlineLevel="0" collapsed="false">
      <c r="A337" s="39"/>
      <c r="B337" s="182"/>
      <c r="C337" s="79"/>
      <c r="D337" s="39"/>
      <c r="E337" s="79"/>
      <c r="F337" s="140"/>
    </row>
    <row r="338" customFormat="false" ht="15" hidden="false" customHeight="false" outlineLevel="0" collapsed="false">
      <c r="A338" s="39"/>
      <c r="B338" s="182"/>
      <c r="C338" s="39" t="s">
        <v>52</v>
      </c>
      <c r="D338" s="46"/>
      <c r="E338" s="79"/>
      <c r="F338" s="140" t="n">
        <f aca="false">F324</f>
        <v>0</v>
      </c>
    </row>
    <row r="339" customFormat="false" ht="14.25" hidden="false" customHeight="false" outlineLevel="0" collapsed="false">
      <c r="A339" s="174"/>
      <c r="B339" s="141"/>
      <c r="C339" s="39"/>
      <c r="D339" s="46"/>
      <c r="E339" s="80"/>
      <c r="F339" s="84"/>
    </row>
    <row r="340" customFormat="false" ht="15.75" hidden="false" customHeight="false" outlineLevel="0" collapsed="false">
      <c r="A340" s="215"/>
      <c r="B340" s="216"/>
      <c r="C340" s="217"/>
      <c r="D340" s="217"/>
      <c r="E340" s="218"/>
      <c r="F340" s="219"/>
    </row>
    <row r="341" customFormat="false" ht="15" hidden="false" customHeight="false" outlineLevel="0" collapsed="false">
      <c r="A341" s="112"/>
      <c r="B341" s="113"/>
      <c r="C341" s="115"/>
      <c r="D341" s="62"/>
      <c r="E341" s="148"/>
      <c r="F341" s="116"/>
    </row>
    <row r="342" customFormat="false" ht="15" hidden="false" customHeight="false" outlineLevel="0" collapsed="false">
      <c r="A342" s="117"/>
      <c r="B342" s="118" t="s">
        <v>144</v>
      </c>
      <c r="C342" s="120"/>
      <c r="D342" s="68"/>
      <c r="E342" s="220"/>
      <c r="F342" s="121" t="n">
        <f aca="false">SUM(F334:F341)</f>
        <v>0</v>
      </c>
    </row>
    <row r="343" customFormat="false" ht="14.25" hidden="false" customHeight="false" outlineLevel="0" collapsed="false">
      <c r="A343" s="115"/>
      <c r="B343" s="114"/>
      <c r="C343" s="115"/>
      <c r="D343" s="62"/>
      <c r="E343" s="62"/>
      <c r="F343" s="221"/>
    </row>
    <row r="344" customFormat="false" ht="14.25" hidden="false" customHeight="false" outlineLevel="0" collapsed="false">
      <c r="A344" s="128"/>
      <c r="B344" s="102"/>
      <c r="C344" s="128"/>
      <c r="D344" s="201"/>
      <c r="E344" s="201"/>
      <c r="F344" s="222"/>
    </row>
    <row r="345" customFormat="false" ht="14.25" hidden="false" customHeight="false" outlineLevel="0" collapsed="false">
      <c r="A345" s="73"/>
      <c r="B345" s="123"/>
      <c r="C345" s="73"/>
      <c r="D345" s="75"/>
      <c r="E345" s="76"/>
      <c r="F345" s="77"/>
    </row>
    <row r="346" customFormat="false" ht="15" hidden="false" customHeight="false" outlineLevel="0" collapsed="false">
      <c r="A346" s="212" t="s">
        <v>40</v>
      </c>
      <c r="B346" s="212" t="s">
        <v>2</v>
      </c>
      <c r="C346" s="212" t="s">
        <v>3</v>
      </c>
      <c r="D346" s="213" t="s">
        <v>4</v>
      </c>
      <c r="E346" s="213" t="s">
        <v>41</v>
      </c>
      <c r="F346" s="214" t="s">
        <v>42</v>
      </c>
    </row>
    <row r="347" customFormat="false" ht="15" hidden="false" customHeight="false" outlineLevel="0" collapsed="false">
      <c r="A347" s="39" t="n">
        <v>8</v>
      </c>
      <c r="B347" s="86" t="s">
        <v>145</v>
      </c>
      <c r="C347" s="79"/>
      <c r="D347" s="79"/>
      <c r="E347" s="79"/>
      <c r="F347" s="132"/>
    </row>
    <row r="348" customFormat="false" ht="15" hidden="false" customHeight="false" outlineLevel="0" collapsed="false">
      <c r="A348" s="39"/>
      <c r="B348" s="86"/>
      <c r="C348" s="79"/>
      <c r="D348" s="79"/>
      <c r="E348" s="79"/>
      <c r="F348" s="79"/>
    </row>
    <row r="349" customFormat="false" ht="15" hidden="false" customHeight="false" outlineLevel="0" collapsed="false">
      <c r="A349" s="39"/>
      <c r="B349" s="86" t="s">
        <v>146</v>
      </c>
      <c r="C349" s="79"/>
      <c r="D349" s="79"/>
      <c r="E349" s="79"/>
      <c r="F349" s="79"/>
    </row>
    <row r="350" customFormat="false" ht="15" hidden="false" customHeight="false" outlineLevel="0" collapsed="false">
      <c r="A350" s="39"/>
      <c r="B350" s="86"/>
      <c r="C350" s="79"/>
      <c r="D350" s="79"/>
      <c r="E350" s="79"/>
      <c r="F350" s="79"/>
    </row>
    <row r="351" customFormat="false" ht="14.25" hidden="false" customHeight="false" outlineLevel="0" collapsed="false">
      <c r="A351" s="39"/>
      <c r="B351" s="79" t="s">
        <v>147</v>
      </c>
      <c r="C351" s="39"/>
      <c r="D351" s="46"/>
      <c r="E351" s="41"/>
      <c r="F351" s="84"/>
    </row>
    <row r="352" customFormat="false" ht="14.25" hidden="false" customHeight="false" outlineLevel="0" collapsed="false">
      <c r="A352" s="39"/>
      <c r="B352" s="79" t="s">
        <v>148</v>
      </c>
      <c r="C352" s="39"/>
      <c r="D352" s="46"/>
      <c r="E352" s="41"/>
      <c r="F352" s="84"/>
    </row>
    <row r="353" customFormat="false" ht="15" hidden="false" customHeight="false" outlineLevel="0" collapsed="false">
      <c r="A353" s="39"/>
      <c r="B353" s="182"/>
      <c r="C353" s="39"/>
      <c r="D353" s="46"/>
      <c r="E353" s="41"/>
      <c r="F353" s="84"/>
    </row>
    <row r="354" customFormat="false" ht="16.5" hidden="false" customHeight="false" outlineLevel="0" collapsed="false">
      <c r="A354" s="39" t="s">
        <v>8</v>
      </c>
      <c r="B354" s="141" t="s">
        <v>149</v>
      </c>
      <c r="C354" s="39" t="n">
        <v>285</v>
      </c>
      <c r="D354" s="46" t="s">
        <v>122</v>
      </c>
      <c r="E354" s="223"/>
      <c r="F354" s="140" t="n">
        <f aca="false">C354*E354</f>
        <v>0</v>
      </c>
    </row>
    <row r="355" customFormat="false" ht="14.25" hidden="false" customHeight="false" outlineLevel="0" collapsed="false">
      <c r="A355" s="39"/>
      <c r="B355" s="141"/>
      <c r="C355" s="39"/>
      <c r="D355" s="46"/>
      <c r="E355" s="223"/>
      <c r="F355" s="140"/>
    </row>
    <row r="356" customFormat="false" ht="16.5" hidden="false" customHeight="false" outlineLevel="0" collapsed="false">
      <c r="A356" s="39" t="s">
        <v>13</v>
      </c>
      <c r="B356" s="141" t="s">
        <v>150</v>
      </c>
      <c r="C356" s="39" t="n">
        <v>350</v>
      </c>
      <c r="D356" s="46" t="s">
        <v>122</v>
      </c>
      <c r="E356" s="223"/>
      <c r="F356" s="140" t="n">
        <f aca="false">C356*E356</f>
        <v>0</v>
      </c>
    </row>
    <row r="357" customFormat="false" ht="15" hidden="false" customHeight="false" outlineLevel="0" collapsed="false">
      <c r="A357" s="39"/>
      <c r="B357" s="86"/>
      <c r="C357" s="79"/>
      <c r="D357" s="79"/>
      <c r="E357" s="79"/>
      <c r="F357" s="79"/>
    </row>
    <row r="358" customFormat="false" ht="15" hidden="false" customHeight="false" outlineLevel="0" collapsed="false">
      <c r="A358" s="39"/>
      <c r="B358" s="86" t="s">
        <v>151</v>
      </c>
      <c r="C358" s="79"/>
      <c r="D358" s="79"/>
      <c r="E358" s="43"/>
      <c r="F358" s="79"/>
    </row>
    <row r="359" customFormat="false" ht="15" hidden="false" customHeight="false" outlineLevel="0" collapsed="false">
      <c r="A359" s="39"/>
      <c r="B359" s="86"/>
      <c r="C359" s="79"/>
      <c r="D359" s="79"/>
      <c r="E359" s="43"/>
      <c r="F359" s="79"/>
    </row>
    <row r="360" customFormat="false" ht="14.25" hidden="false" customHeight="false" outlineLevel="0" collapsed="false">
      <c r="A360" s="39"/>
      <c r="B360" s="79" t="s">
        <v>152</v>
      </c>
      <c r="C360" s="79"/>
      <c r="D360" s="79"/>
      <c r="E360" s="79"/>
      <c r="F360" s="79"/>
    </row>
    <row r="361" customFormat="false" ht="14.25" hidden="false" customHeight="false" outlineLevel="0" collapsed="false">
      <c r="A361" s="39"/>
      <c r="B361" s="79" t="s">
        <v>153</v>
      </c>
      <c r="C361" s="79"/>
      <c r="D361" s="79"/>
      <c r="E361" s="79"/>
      <c r="F361" s="79"/>
    </row>
    <row r="362" customFormat="false" ht="14.25" hidden="false" customHeight="false" outlineLevel="0" collapsed="false">
      <c r="A362" s="39"/>
      <c r="B362" s="79"/>
      <c r="C362" s="79"/>
      <c r="D362" s="79"/>
      <c r="E362" s="79"/>
      <c r="F362" s="79"/>
    </row>
    <row r="363" customFormat="false" ht="16.5" hidden="false" customHeight="false" outlineLevel="0" collapsed="false">
      <c r="A363" s="39" t="s">
        <v>18</v>
      </c>
      <c r="B363" s="79" t="s">
        <v>108</v>
      </c>
      <c r="C363" s="46" t="n">
        <v>12</v>
      </c>
      <c r="D363" s="39" t="s">
        <v>143</v>
      </c>
      <c r="E363" s="124"/>
      <c r="F363" s="84" t="n">
        <f aca="false">SUM(C363*E363)</f>
        <v>0</v>
      </c>
    </row>
    <row r="364" customFormat="false" ht="15" hidden="false" customHeight="false" outlineLevel="0" collapsed="false">
      <c r="A364" s="39"/>
      <c r="B364" s="86"/>
      <c r="C364" s="79"/>
      <c r="D364" s="79"/>
      <c r="E364" s="43"/>
      <c r="F364" s="79"/>
    </row>
    <row r="365" customFormat="false" ht="15.75" hidden="false" customHeight="false" outlineLevel="0" collapsed="false">
      <c r="A365" s="224"/>
      <c r="B365" s="225"/>
      <c r="C365" s="226"/>
      <c r="D365" s="227"/>
      <c r="E365" s="228"/>
      <c r="F365" s="229"/>
    </row>
    <row r="366" customFormat="false" ht="42.75" hidden="false" customHeight="false" outlineLevel="0" collapsed="false">
      <c r="A366" s="224"/>
      <c r="B366" s="104" t="s">
        <v>154</v>
      </c>
      <c r="C366" s="230"/>
      <c r="D366" s="231"/>
      <c r="E366" s="228"/>
      <c r="F366" s="230"/>
    </row>
    <row r="367" customFormat="false" ht="15.75" hidden="false" customHeight="false" outlineLevel="0" collapsed="false">
      <c r="A367" s="224"/>
      <c r="B367" s="225"/>
      <c r="C367" s="230"/>
      <c r="D367" s="231"/>
      <c r="E367" s="228"/>
      <c r="F367" s="230"/>
    </row>
    <row r="368" customFormat="false" ht="16.5" hidden="false" customHeight="false" outlineLevel="0" collapsed="false">
      <c r="A368" s="39" t="s">
        <v>23</v>
      </c>
      <c r="B368" s="141" t="s">
        <v>149</v>
      </c>
      <c r="C368" s="39" t="n">
        <v>64</v>
      </c>
      <c r="D368" s="46" t="s">
        <v>122</v>
      </c>
      <c r="E368" s="223"/>
      <c r="F368" s="232" t="n">
        <f aca="false">C368*E368</f>
        <v>0</v>
      </c>
    </row>
    <row r="369" customFormat="false" ht="14.25" hidden="false" customHeight="false" outlineLevel="0" collapsed="false">
      <c r="A369" s="39"/>
      <c r="B369" s="141"/>
      <c r="C369" s="39"/>
      <c r="D369" s="46"/>
      <c r="E369" s="223"/>
      <c r="F369" s="232"/>
    </row>
    <row r="370" customFormat="false" ht="15" hidden="false" customHeight="false" outlineLevel="0" collapsed="false">
      <c r="A370" s="39"/>
      <c r="B370" s="86"/>
      <c r="C370" s="79"/>
      <c r="D370" s="79"/>
      <c r="E370" s="79"/>
      <c r="F370" s="79"/>
    </row>
    <row r="371" customFormat="false" ht="14.25" hidden="false" customHeight="false" outlineLevel="0" collapsed="false">
      <c r="A371" s="39"/>
      <c r="B371" s="79" t="s">
        <v>155</v>
      </c>
      <c r="C371" s="39"/>
      <c r="D371" s="46"/>
      <c r="E371" s="165"/>
      <c r="F371" s="165"/>
    </row>
    <row r="372" customFormat="false" ht="15" hidden="false" customHeight="false" outlineLevel="0" collapsed="false">
      <c r="A372" s="39"/>
      <c r="B372" s="79" t="s">
        <v>156</v>
      </c>
      <c r="C372" s="82"/>
      <c r="D372" s="46"/>
      <c r="E372" s="165"/>
      <c r="F372" s="165"/>
    </row>
    <row r="373" customFormat="false" ht="14.25" hidden="false" customHeight="false" outlineLevel="0" collapsed="false">
      <c r="A373" s="39"/>
      <c r="B373" s="141"/>
      <c r="C373" s="39"/>
      <c r="D373" s="46"/>
      <c r="E373" s="165"/>
      <c r="F373" s="165"/>
    </row>
    <row r="374" customFormat="false" ht="14.25" hidden="false" customHeight="false" outlineLevel="0" collapsed="false">
      <c r="A374" s="39"/>
      <c r="B374" s="141" t="s">
        <v>157</v>
      </c>
      <c r="C374" s="39"/>
      <c r="D374" s="46"/>
      <c r="E374" s="165"/>
      <c r="F374" s="165"/>
    </row>
    <row r="375" customFormat="false" ht="16.5" hidden="false" customHeight="false" outlineLevel="0" collapsed="false">
      <c r="A375" s="39" t="s">
        <v>29</v>
      </c>
      <c r="B375" s="141" t="s">
        <v>158</v>
      </c>
      <c r="C375" s="233" t="n">
        <v>35</v>
      </c>
      <c r="D375" s="46" t="s">
        <v>122</v>
      </c>
      <c r="E375" s="165"/>
      <c r="F375" s="232" t="n">
        <f aca="false">C375*E375</f>
        <v>0</v>
      </c>
    </row>
    <row r="376" customFormat="false" ht="15" hidden="false" customHeight="false" outlineLevel="0" collapsed="false">
      <c r="A376" s="39"/>
      <c r="B376" s="86"/>
      <c r="C376" s="79"/>
      <c r="D376" s="79"/>
      <c r="E376" s="79"/>
      <c r="F376" s="79"/>
    </row>
    <row r="377" customFormat="false" ht="14.25" hidden="false" customHeight="false" outlineLevel="0" collapsed="false">
      <c r="A377" s="39"/>
      <c r="B377" s="79" t="s">
        <v>159</v>
      </c>
      <c r="C377" s="79"/>
      <c r="D377" s="39"/>
      <c r="E377" s="79"/>
      <c r="F377" s="234"/>
    </row>
    <row r="378" customFormat="false" ht="14.25" hidden="false" customHeight="false" outlineLevel="0" collapsed="false">
      <c r="A378" s="39"/>
      <c r="B378" s="79" t="s">
        <v>160</v>
      </c>
      <c r="C378" s="79"/>
      <c r="D378" s="39"/>
      <c r="E378" s="79"/>
      <c r="F378" s="234"/>
    </row>
    <row r="379" customFormat="false" ht="14.25" hidden="false" customHeight="false" outlineLevel="0" collapsed="false">
      <c r="A379" s="39"/>
      <c r="B379" s="79" t="s">
        <v>161</v>
      </c>
      <c r="C379" s="79"/>
      <c r="D379" s="39"/>
      <c r="E379" s="79"/>
      <c r="F379" s="234"/>
    </row>
    <row r="380" customFormat="false" ht="14.25" hidden="false" customHeight="false" outlineLevel="0" collapsed="false">
      <c r="A380" s="39"/>
      <c r="B380" s="79"/>
      <c r="C380" s="79"/>
      <c r="D380" s="39"/>
      <c r="E380" s="79"/>
      <c r="F380" s="234"/>
    </row>
    <row r="381" customFormat="false" ht="16.5" hidden="false" customHeight="false" outlineLevel="0" collapsed="false">
      <c r="A381" s="39" t="s">
        <v>34</v>
      </c>
      <c r="B381" s="79" t="s">
        <v>162</v>
      </c>
      <c r="C381" s="39" t="n">
        <v>30</v>
      </c>
      <c r="D381" s="39" t="s">
        <v>143</v>
      </c>
      <c r="E381" s="165"/>
      <c r="F381" s="232" t="n">
        <f aca="false">SUM(C381*E381)</f>
        <v>0</v>
      </c>
    </row>
    <row r="382" customFormat="false" ht="16.5" hidden="false" customHeight="false" outlineLevel="0" collapsed="false">
      <c r="A382" s="39" t="s">
        <v>37</v>
      </c>
      <c r="B382" s="79" t="s">
        <v>163</v>
      </c>
      <c r="C382" s="39" t="n">
        <v>45</v>
      </c>
      <c r="D382" s="39" t="s">
        <v>143</v>
      </c>
      <c r="E382" s="165"/>
      <c r="F382" s="232" t="n">
        <f aca="false">SUM(C382*E382)</f>
        <v>0</v>
      </c>
    </row>
    <row r="383" customFormat="false" ht="14.25" hidden="false" customHeight="false" outlineLevel="0" collapsed="false">
      <c r="A383" s="39" t="s">
        <v>164</v>
      </c>
      <c r="B383" s="79" t="s">
        <v>165</v>
      </c>
      <c r="C383" s="39" t="n">
        <v>75</v>
      </c>
      <c r="D383" s="39" t="s">
        <v>57</v>
      </c>
      <c r="E383" s="27"/>
      <c r="F383" s="232" t="n">
        <f aca="false">SUM(C383*E383)</f>
        <v>0</v>
      </c>
    </row>
    <row r="384" customFormat="false" ht="14.25" hidden="false" customHeight="false" outlineLevel="0" collapsed="false">
      <c r="A384" s="39"/>
      <c r="B384" s="79"/>
      <c r="C384" s="235"/>
      <c r="D384" s="39"/>
      <c r="E384" s="165"/>
      <c r="F384" s="232"/>
    </row>
    <row r="385" customFormat="false" ht="14.25" hidden="false" customHeight="false" outlineLevel="0" collapsed="false">
      <c r="A385" s="236"/>
      <c r="B385" s="114"/>
      <c r="C385" s="114"/>
      <c r="D385" s="114"/>
      <c r="E385" s="114"/>
      <c r="F385" s="237"/>
    </row>
    <row r="386" customFormat="false" ht="15" hidden="false" customHeight="false" outlineLevel="0" collapsed="false">
      <c r="A386" s="238"/>
      <c r="B386" s="118" t="s">
        <v>166</v>
      </c>
      <c r="C386" s="119"/>
      <c r="D386" s="119"/>
      <c r="E386" s="119"/>
      <c r="F386" s="121" t="n">
        <f aca="false">SUM(F354:F385)</f>
        <v>0</v>
      </c>
    </row>
    <row r="387" customFormat="false" ht="15" hidden="false" customHeight="false" outlineLevel="0" collapsed="false">
      <c r="A387" s="102"/>
      <c r="B387" s="129"/>
      <c r="C387" s="102"/>
      <c r="D387" s="102"/>
      <c r="E387" s="102"/>
      <c r="F387" s="130"/>
    </row>
    <row r="388" customFormat="false" ht="15" hidden="false" customHeight="false" outlineLevel="0" collapsed="false">
      <c r="A388" s="3" t="s">
        <v>1</v>
      </c>
      <c r="B388" s="4" t="s">
        <v>2</v>
      </c>
      <c r="C388" s="4" t="s">
        <v>3</v>
      </c>
      <c r="D388" s="5" t="s">
        <v>4</v>
      </c>
      <c r="E388" s="3" t="s">
        <v>41</v>
      </c>
      <c r="F388" s="239" t="s">
        <v>167</v>
      </c>
    </row>
    <row r="389" customFormat="false" ht="14.25" hidden="false" customHeight="false" outlineLevel="0" collapsed="false">
      <c r="A389" s="7"/>
      <c r="B389" s="8"/>
      <c r="C389" s="7"/>
      <c r="D389" s="9"/>
      <c r="E389" s="10" t="s">
        <v>43</v>
      </c>
      <c r="F389" s="9" t="s">
        <v>43</v>
      </c>
    </row>
    <row r="390" customFormat="false" ht="15" hidden="false" customHeight="false" outlineLevel="0" collapsed="false">
      <c r="A390" s="39" t="n">
        <v>9</v>
      </c>
      <c r="B390" s="240" t="s">
        <v>168</v>
      </c>
      <c r="C390" s="79"/>
      <c r="D390" s="39"/>
      <c r="E390" s="79"/>
      <c r="F390" s="84"/>
    </row>
    <row r="391" customFormat="false" ht="15" hidden="false" customHeight="false" outlineLevel="0" collapsed="false">
      <c r="A391" s="39"/>
      <c r="B391" s="182"/>
      <c r="C391" s="79"/>
      <c r="D391" s="39"/>
      <c r="E391" s="79"/>
      <c r="F391" s="84"/>
    </row>
    <row r="392" customFormat="false" ht="15" hidden="false" customHeight="false" outlineLevel="0" collapsed="false">
      <c r="A392" s="241"/>
      <c r="B392" s="242" t="s">
        <v>169</v>
      </c>
      <c r="C392" s="243"/>
      <c r="D392" s="244"/>
      <c r="E392" s="245"/>
      <c r="F392" s="246"/>
    </row>
    <row r="393" customFormat="false" ht="15" hidden="false" customHeight="false" outlineLevel="0" collapsed="false">
      <c r="A393" s="241"/>
      <c r="B393" s="242"/>
      <c r="C393" s="243"/>
      <c r="D393" s="244"/>
      <c r="E393" s="245"/>
      <c r="F393" s="246"/>
    </row>
    <row r="394" customFormat="false" ht="28.5" hidden="false" customHeight="false" outlineLevel="0" collapsed="false">
      <c r="A394" s="241"/>
      <c r="B394" s="247" t="s">
        <v>170</v>
      </c>
      <c r="C394" s="243"/>
      <c r="D394" s="244"/>
      <c r="E394" s="245"/>
      <c r="F394" s="246"/>
    </row>
    <row r="395" customFormat="false" ht="14.25" hidden="false" customHeight="false" outlineLevel="0" collapsed="false">
      <c r="A395" s="241"/>
      <c r="B395" s="248"/>
      <c r="C395" s="243"/>
      <c r="D395" s="244"/>
      <c r="E395" s="245"/>
      <c r="F395" s="246"/>
    </row>
    <row r="396" customFormat="false" ht="42.75" hidden="false" customHeight="false" outlineLevel="0" collapsed="false">
      <c r="A396" s="241"/>
      <c r="B396" s="247" t="s">
        <v>171</v>
      </c>
      <c r="C396" s="243"/>
      <c r="D396" s="244"/>
      <c r="E396" s="245"/>
      <c r="F396" s="246"/>
    </row>
    <row r="397" customFormat="false" ht="14.25" hidden="false" customHeight="false" outlineLevel="0" collapsed="false">
      <c r="A397" s="241"/>
      <c r="B397" s="248"/>
      <c r="C397" s="243"/>
      <c r="D397" s="244"/>
      <c r="E397" s="249"/>
      <c r="F397" s="246"/>
    </row>
    <row r="398" customFormat="false" ht="14.25" hidden="false" customHeight="false" outlineLevel="0" collapsed="false">
      <c r="A398" s="241"/>
      <c r="B398" s="248"/>
      <c r="C398" s="243"/>
      <c r="D398" s="244"/>
      <c r="E398" s="249"/>
      <c r="F398" s="84"/>
    </row>
    <row r="399" customFormat="false" ht="14.25" hidden="false" customHeight="false" outlineLevel="0" collapsed="false">
      <c r="A399" s="241" t="s">
        <v>8</v>
      </c>
      <c r="B399" s="248" t="s">
        <v>172</v>
      </c>
      <c r="C399" s="243" t="n">
        <v>2</v>
      </c>
      <c r="D399" s="244" t="s">
        <v>27</v>
      </c>
      <c r="E399" s="250"/>
      <c r="F399" s="84" t="n">
        <f aca="false">C399*E399</f>
        <v>0</v>
      </c>
    </row>
    <row r="400" customFormat="false" ht="14.25" hidden="false" customHeight="false" outlineLevel="0" collapsed="false">
      <c r="A400" s="241"/>
      <c r="B400" s="248"/>
      <c r="C400" s="243"/>
      <c r="D400" s="244"/>
      <c r="E400" s="249"/>
      <c r="F400" s="84"/>
    </row>
    <row r="401" customFormat="false" ht="14.25" hidden="false" customHeight="false" outlineLevel="0" collapsed="false">
      <c r="A401" s="39" t="s">
        <v>13</v>
      </c>
      <c r="B401" s="248" t="s">
        <v>173</v>
      </c>
      <c r="C401" s="244" t="n">
        <v>2</v>
      </c>
      <c r="D401" s="244" t="s">
        <v>27</v>
      </c>
      <c r="E401" s="251"/>
      <c r="F401" s="84" t="n">
        <f aca="false">C401*E401</f>
        <v>0</v>
      </c>
    </row>
    <row r="402" customFormat="false" ht="14.25" hidden="false" customHeight="false" outlineLevel="0" collapsed="false">
      <c r="A402" s="39"/>
      <c r="B402" s="248"/>
      <c r="C402" s="244"/>
      <c r="D402" s="244"/>
      <c r="E402" s="252"/>
      <c r="F402" s="253"/>
    </row>
    <row r="403" customFormat="false" ht="14.25" hidden="false" customHeight="false" outlineLevel="0" collapsed="false">
      <c r="A403" s="39"/>
      <c r="B403" s="247" t="s">
        <v>174</v>
      </c>
      <c r="C403" s="244"/>
      <c r="D403" s="244"/>
      <c r="E403" s="252"/>
      <c r="F403" s="253"/>
    </row>
    <row r="404" customFormat="false" ht="15" hidden="false" customHeight="false" outlineLevel="0" collapsed="false">
      <c r="A404" s="79"/>
      <c r="B404" s="184"/>
      <c r="C404" s="79"/>
      <c r="D404" s="79"/>
      <c r="E404" s="79"/>
      <c r="F404" s="100"/>
    </row>
    <row r="405" customFormat="false" ht="15" hidden="false" customHeight="false" outlineLevel="0" collapsed="false">
      <c r="A405" s="79"/>
      <c r="B405" s="184"/>
      <c r="C405" s="79"/>
      <c r="D405" s="79"/>
      <c r="E405" s="79"/>
      <c r="F405" s="100"/>
    </row>
    <row r="406" customFormat="false" ht="15" hidden="false" customHeight="false" outlineLevel="0" collapsed="false">
      <c r="A406" s="254" t="s">
        <v>18</v>
      </c>
      <c r="B406" s="126" t="s">
        <v>175</v>
      </c>
      <c r="C406" s="254"/>
      <c r="D406" s="254"/>
      <c r="E406" s="255"/>
      <c r="F406" s="256"/>
    </row>
    <row r="407" customFormat="false" ht="15" hidden="false" customHeight="false" outlineLevel="0" collapsed="false">
      <c r="A407" s="254"/>
      <c r="B407" s="126" t="s">
        <v>176</v>
      </c>
      <c r="C407" s="254"/>
      <c r="D407" s="254"/>
      <c r="E407" s="256"/>
      <c r="F407" s="256"/>
    </row>
    <row r="408" customFormat="false" ht="15" hidden="false" customHeight="false" outlineLevel="0" collapsed="false">
      <c r="A408" s="254"/>
      <c r="B408" s="126" t="s">
        <v>177</v>
      </c>
      <c r="C408" s="254"/>
      <c r="D408" s="254"/>
      <c r="E408" s="256"/>
      <c r="F408" s="256"/>
    </row>
    <row r="409" customFormat="false" ht="15" hidden="false" customHeight="false" outlineLevel="0" collapsed="false">
      <c r="A409" s="254"/>
      <c r="B409" s="126" t="s">
        <v>178</v>
      </c>
      <c r="C409" s="254" t="n">
        <v>2</v>
      </c>
      <c r="D409" s="254" t="s">
        <v>27</v>
      </c>
      <c r="E409" s="257"/>
      <c r="F409" s="258" t="n">
        <f aca="false">C409*E409</f>
        <v>0</v>
      </c>
    </row>
    <row r="410" customFormat="false" ht="15" hidden="false" customHeight="false" outlineLevel="0" collapsed="false">
      <c r="A410" s="79"/>
      <c r="B410" s="184"/>
      <c r="C410" s="79"/>
      <c r="D410" s="79"/>
      <c r="E410" s="79"/>
      <c r="F410" s="100"/>
    </row>
    <row r="411" customFormat="false" ht="15" hidden="false" customHeight="false" outlineLevel="0" collapsed="false">
      <c r="A411" s="79"/>
      <c r="B411" s="184"/>
      <c r="C411" s="79"/>
      <c r="D411" s="79"/>
      <c r="E411" s="79"/>
      <c r="F411" s="100"/>
    </row>
    <row r="412" customFormat="false" ht="14.25" hidden="false" customHeight="false" outlineLevel="0" collapsed="false">
      <c r="A412" s="39" t="s">
        <v>23</v>
      </c>
      <c r="B412" s="248" t="s">
        <v>179</v>
      </c>
      <c r="C412" s="244" t="n">
        <v>2</v>
      </c>
      <c r="D412" s="244" t="s">
        <v>27</v>
      </c>
      <c r="E412" s="252"/>
      <c r="F412" s="165" t="n">
        <f aca="false">C412*E412</f>
        <v>0</v>
      </c>
    </row>
    <row r="413" customFormat="false" ht="15" hidden="false" customHeight="false" outlineLevel="0" collapsed="false">
      <c r="A413" s="79"/>
      <c r="B413" s="184"/>
      <c r="C413" s="79"/>
      <c r="D413" s="79"/>
      <c r="E413" s="79"/>
      <c r="F413" s="100"/>
    </row>
    <row r="414" customFormat="false" ht="15" hidden="false" customHeight="false" outlineLevel="0" collapsed="false">
      <c r="A414" s="79"/>
      <c r="B414" s="184"/>
      <c r="C414" s="79"/>
      <c r="D414" s="79"/>
      <c r="E414" s="79"/>
      <c r="F414" s="100"/>
    </row>
    <row r="415" customFormat="false" ht="15" hidden="false" customHeight="false" outlineLevel="0" collapsed="false">
      <c r="A415" s="79"/>
      <c r="B415" s="184"/>
      <c r="C415" s="79"/>
      <c r="D415" s="79"/>
      <c r="E415" s="79"/>
      <c r="F415" s="100"/>
    </row>
    <row r="416" customFormat="false" ht="15" hidden="false" customHeight="false" outlineLevel="0" collapsed="false">
      <c r="A416" s="79"/>
      <c r="B416" s="184"/>
      <c r="C416" s="79"/>
      <c r="D416" s="79"/>
      <c r="E416" s="79"/>
      <c r="F416" s="100"/>
    </row>
    <row r="417" customFormat="false" ht="15" hidden="false" customHeight="false" outlineLevel="0" collapsed="false">
      <c r="A417" s="79"/>
      <c r="B417" s="184"/>
      <c r="C417" s="79"/>
      <c r="D417" s="79"/>
      <c r="E417" s="79"/>
      <c r="F417" s="100"/>
    </row>
    <row r="418" customFormat="false" ht="15" hidden="false" customHeight="false" outlineLevel="0" collapsed="false">
      <c r="A418" s="79"/>
      <c r="B418" s="184"/>
      <c r="C418" s="79"/>
      <c r="D418" s="79"/>
      <c r="E418" s="79"/>
      <c r="F418" s="100"/>
    </row>
    <row r="419" customFormat="false" ht="15" hidden="false" customHeight="false" outlineLevel="0" collapsed="false">
      <c r="A419" s="79"/>
      <c r="B419" s="184"/>
      <c r="C419" s="79"/>
      <c r="D419" s="79"/>
      <c r="E419" s="79"/>
      <c r="F419" s="100"/>
    </row>
    <row r="420" customFormat="false" ht="15" hidden="false" customHeight="false" outlineLevel="0" collapsed="false">
      <c r="A420" s="79"/>
      <c r="B420" s="184"/>
      <c r="C420" s="79"/>
      <c r="D420" s="79"/>
      <c r="E420" s="79"/>
      <c r="F420" s="100"/>
    </row>
    <row r="421" customFormat="false" ht="15" hidden="false" customHeight="false" outlineLevel="0" collapsed="false">
      <c r="A421" s="79"/>
      <c r="B421" s="184"/>
      <c r="C421" s="79"/>
      <c r="D421" s="79"/>
      <c r="E421" s="79"/>
      <c r="F421" s="100"/>
    </row>
    <row r="422" customFormat="false" ht="15" hidden="false" customHeight="false" outlineLevel="0" collapsed="false">
      <c r="A422" s="8"/>
      <c r="B422" s="259"/>
      <c r="C422" s="8"/>
      <c r="D422" s="8"/>
      <c r="E422" s="8"/>
      <c r="F422" s="260"/>
    </row>
    <row r="423" customFormat="false" ht="14.25" hidden="false" customHeight="false" outlineLevel="0" collapsed="false">
      <c r="A423" s="236"/>
      <c r="B423" s="114"/>
      <c r="C423" s="114"/>
      <c r="D423" s="114"/>
      <c r="E423" s="114"/>
      <c r="F423" s="237"/>
    </row>
    <row r="424" customFormat="false" ht="15" hidden="false" customHeight="false" outlineLevel="0" collapsed="false">
      <c r="A424" s="238"/>
      <c r="B424" s="118" t="s">
        <v>180</v>
      </c>
      <c r="C424" s="119"/>
      <c r="D424" s="119"/>
      <c r="E424" s="119"/>
      <c r="F424" s="121" t="n">
        <f aca="false">SUM(F392:F423)</f>
        <v>0</v>
      </c>
    </row>
    <row r="425" customFormat="false" ht="15" hidden="false" customHeight="false" outlineLevel="0" collapsed="false">
      <c r="A425" s="102"/>
      <c r="B425" s="129"/>
      <c r="C425" s="102"/>
      <c r="D425" s="102"/>
      <c r="E425" s="102"/>
      <c r="F425" s="130"/>
    </row>
    <row r="426" customFormat="false" ht="15" hidden="false" customHeight="false" outlineLevel="0" collapsed="false">
      <c r="A426" s="102"/>
      <c r="B426" s="129"/>
      <c r="C426" s="102"/>
      <c r="D426" s="102"/>
      <c r="E426" s="102"/>
      <c r="F426" s="130"/>
    </row>
    <row r="427" customFormat="false" ht="15" hidden="false" customHeight="false" outlineLevel="0" collapsed="false">
      <c r="A427" s="102"/>
      <c r="B427" s="129"/>
      <c r="C427" s="102"/>
      <c r="D427" s="102"/>
      <c r="E427" s="102"/>
      <c r="F427" s="130"/>
    </row>
    <row r="428" customFormat="false" ht="15" hidden="false" customHeight="false" outlineLevel="0" collapsed="false">
      <c r="A428" s="102"/>
      <c r="B428" s="129"/>
      <c r="C428" s="102"/>
      <c r="D428" s="102"/>
      <c r="E428" s="102"/>
      <c r="F428" s="130"/>
    </row>
    <row r="429" customFormat="false" ht="15" hidden="false" customHeight="false" outlineLevel="0" collapsed="false">
      <c r="A429" s="102"/>
      <c r="B429" s="129"/>
      <c r="C429" s="102"/>
      <c r="D429" s="102"/>
      <c r="E429" s="102"/>
      <c r="F429" s="130"/>
    </row>
    <row r="430" customFormat="false" ht="15" hidden="false" customHeight="false" outlineLevel="0" collapsed="false">
      <c r="A430" s="4"/>
      <c r="B430" s="122"/>
      <c r="C430" s="4"/>
      <c r="D430" s="5"/>
      <c r="E430" s="76"/>
      <c r="F430" s="261"/>
    </row>
    <row r="431" customFormat="false" ht="15" hidden="false" customHeight="false" outlineLevel="0" collapsed="false">
      <c r="A431" s="212" t="s">
        <v>40</v>
      </c>
      <c r="B431" s="212" t="s">
        <v>2</v>
      </c>
      <c r="C431" s="212" t="s">
        <v>3</v>
      </c>
      <c r="D431" s="213" t="s">
        <v>4</v>
      </c>
      <c r="E431" s="213" t="s">
        <v>41</v>
      </c>
      <c r="F431" s="262" t="s">
        <v>42</v>
      </c>
    </row>
    <row r="432" customFormat="false" ht="14.25" hidden="false" customHeight="false" outlineLevel="0" collapsed="false">
      <c r="A432" s="39"/>
      <c r="B432" s="79"/>
      <c r="C432" s="39"/>
      <c r="D432" s="46"/>
      <c r="E432" s="263"/>
      <c r="F432" s="264" t="s">
        <v>43</v>
      </c>
    </row>
    <row r="433" customFormat="false" ht="14.25" hidden="false" customHeight="false" outlineLevel="0" collapsed="false">
      <c r="A433" s="39"/>
      <c r="B433" s="79"/>
      <c r="C433" s="39"/>
      <c r="D433" s="46"/>
      <c r="E433" s="46"/>
      <c r="F433" s="42"/>
    </row>
    <row r="434" customFormat="false" ht="15" hidden="false" customHeight="false" outlineLevel="0" collapsed="false">
      <c r="A434" s="39" t="n">
        <v>10</v>
      </c>
      <c r="B434" s="86" t="s">
        <v>181</v>
      </c>
      <c r="C434" s="39"/>
      <c r="D434" s="46"/>
      <c r="E434" s="41"/>
      <c r="F434" s="84"/>
    </row>
    <row r="435" customFormat="false" ht="15" hidden="false" customHeight="false" outlineLevel="0" collapsed="false">
      <c r="A435" s="39"/>
      <c r="B435" s="86"/>
      <c r="C435" s="39"/>
      <c r="D435" s="46"/>
      <c r="E435" s="41"/>
      <c r="F435" s="84"/>
    </row>
    <row r="436" customFormat="false" ht="14.25" hidden="false" customHeight="false" outlineLevel="0" collapsed="false">
      <c r="A436" s="39"/>
      <c r="B436" s="161"/>
      <c r="C436" s="39"/>
      <c r="D436" s="46"/>
      <c r="E436" s="41"/>
      <c r="F436" s="84"/>
    </row>
    <row r="437" customFormat="false" ht="14.25" hidden="false" customHeight="false" outlineLevel="0" collapsed="false">
      <c r="A437" s="39"/>
      <c r="B437" s="161" t="s">
        <v>182</v>
      </c>
      <c r="C437" s="39"/>
      <c r="D437" s="46"/>
      <c r="E437" s="41"/>
      <c r="F437" s="84"/>
    </row>
    <row r="438" customFormat="false" ht="14.25" hidden="false" customHeight="false" outlineLevel="0" collapsed="false">
      <c r="A438" s="39"/>
      <c r="B438" s="161"/>
      <c r="C438" s="39"/>
      <c r="D438" s="46"/>
      <c r="E438" s="41"/>
      <c r="F438" s="84"/>
    </row>
    <row r="439" customFormat="false" ht="15.75" hidden="false" customHeight="false" outlineLevel="0" collapsed="false">
      <c r="A439" s="265"/>
      <c r="B439" s="266" t="s">
        <v>183</v>
      </c>
      <c r="C439" s="267"/>
      <c r="D439" s="227"/>
      <c r="E439" s="268"/>
      <c r="F439" s="228"/>
    </row>
    <row r="440" customFormat="false" ht="15.75" hidden="false" customHeight="false" outlineLevel="0" collapsed="false">
      <c r="A440" s="265"/>
      <c r="B440" s="266"/>
      <c r="C440" s="226"/>
      <c r="D440" s="227"/>
      <c r="E440" s="268"/>
      <c r="F440" s="228"/>
    </row>
    <row r="441" customFormat="false" ht="14.25" hidden="false" customHeight="false" outlineLevel="0" collapsed="false">
      <c r="A441" s="39" t="s">
        <v>8</v>
      </c>
      <c r="B441" s="79" t="s">
        <v>184</v>
      </c>
      <c r="C441" s="39"/>
      <c r="D441" s="46"/>
      <c r="E441" s="80"/>
      <c r="F441" s="140"/>
    </row>
    <row r="442" customFormat="false" ht="15.75" hidden="false" customHeight="false" outlineLevel="0" collapsed="false">
      <c r="A442" s="39"/>
      <c r="B442" s="79" t="s">
        <v>185</v>
      </c>
      <c r="C442" s="39"/>
      <c r="D442" s="46"/>
      <c r="E442" s="269"/>
      <c r="F442" s="140"/>
    </row>
    <row r="443" customFormat="false" ht="14.25" hidden="false" customHeight="false" outlineLevel="0" collapsed="false">
      <c r="A443" s="39"/>
      <c r="B443" s="79" t="s">
        <v>186</v>
      </c>
      <c r="C443" s="39" t="n">
        <v>1</v>
      </c>
      <c r="D443" s="46" t="s">
        <v>10</v>
      </c>
      <c r="E443" s="270"/>
      <c r="F443" s="84"/>
    </row>
    <row r="444" customFormat="false" ht="14.25" hidden="false" customHeight="false" outlineLevel="0" collapsed="false">
      <c r="A444" s="39"/>
      <c r="B444" s="79"/>
      <c r="C444" s="39"/>
      <c r="D444" s="46"/>
      <c r="E444" s="41"/>
      <c r="F444" s="84"/>
    </row>
    <row r="445" customFormat="false" ht="14.25" hidden="false" customHeight="false" outlineLevel="0" collapsed="false">
      <c r="A445" s="39"/>
      <c r="B445" s="79"/>
      <c r="C445" s="39"/>
      <c r="D445" s="46"/>
      <c r="E445" s="41"/>
      <c r="F445" s="271"/>
    </row>
    <row r="446" customFormat="false" ht="14.25" hidden="false" customHeight="false" outlineLevel="0" collapsed="false">
      <c r="A446" s="39"/>
      <c r="B446" s="79"/>
      <c r="C446" s="39"/>
      <c r="D446" s="46"/>
      <c r="E446" s="41"/>
      <c r="F446" s="271"/>
    </row>
    <row r="447" customFormat="false" ht="14.25" hidden="false" customHeight="false" outlineLevel="0" collapsed="false">
      <c r="A447" s="39" t="s">
        <v>8</v>
      </c>
      <c r="B447" s="79" t="s">
        <v>187</v>
      </c>
      <c r="C447" s="39"/>
      <c r="D447" s="46"/>
      <c r="E447" s="80"/>
      <c r="F447" s="140"/>
    </row>
    <row r="448" customFormat="false" ht="15.75" hidden="false" customHeight="false" outlineLevel="0" collapsed="false">
      <c r="A448" s="39"/>
      <c r="B448" s="79" t="s">
        <v>188</v>
      </c>
      <c r="C448" s="39"/>
      <c r="D448" s="46"/>
      <c r="E448" s="269"/>
      <c r="F448" s="140"/>
    </row>
    <row r="449" customFormat="false" ht="14.25" hidden="false" customHeight="false" outlineLevel="0" collapsed="false">
      <c r="A449" s="39"/>
      <c r="B449" s="79"/>
      <c r="C449" s="39" t="n">
        <v>1</v>
      </c>
      <c r="D449" s="46" t="s">
        <v>10</v>
      </c>
      <c r="E449" s="270"/>
      <c r="F449" s="84"/>
    </row>
    <row r="450" customFormat="false" ht="14.25" hidden="false" customHeight="false" outlineLevel="0" collapsed="false">
      <c r="A450" s="39"/>
      <c r="B450" s="79"/>
      <c r="C450" s="39"/>
      <c r="D450" s="46"/>
      <c r="E450" s="270"/>
      <c r="F450" s="84"/>
    </row>
    <row r="451" customFormat="false" ht="14.25" hidden="false" customHeight="false" outlineLevel="0" collapsed="false">
      <c r="A451" s="39"/>
      <c r="B451" s="79"/>
      <c r="C451" s="39"/>
      <c r="D451" s="46"/>
      <c r="E451" s="270"/>
      <c r="F451" s="84"/>
    </row>
    <row r="452" customFormat="false" ht="14.25" hidden="false" customHeight="false" outlineLevel="0" collapsed="false">
      <c r="A452" s="39"/>
      <c r="B452" s="79"/>
      <c r="C452" s="39"/>
      <c r="D452" s="46"/>
      <c r="E452" s="270"/>
      <c r="F452" s="84"/>
    </row>
    <row r="453" customFormat="false" ht="14.25" hidden="false" customHeight="false" outlineLevel="0" collapsed="false">
      <c r="A453" s="39"/>
      <c r="B453" s="79"/>
      <c r="C453" s="39"/>
      <c r="D453" s="46"/>
      <c r="E453" s="270"/>
      <c r="F453" s="84"/>
    </row>
    <row r="454" customFormat="false" ht="14.25" hidden="false" customHeight="false" outlineLevel="0" collapsed="false">
      <c r="A454" s="39"/>
      <c r="B454" s="79"/>
      <c r="C454" s="39"/>
      <c r="D454" s="46"/>
      <c r="E454" s="270"/>
      <c r="F454" s="84"/>
    </row>
    <row r="455" customFormat="false" ht="14.25" hidden="false" customHeight="false" outlineLevel="0" collapsed="false">
      <c r="A455" s="39"/>
      <c r="B455" s="79"/>
      <c r="C455" s="39"/>
      <c r="D455" s="46"/>
      <c r="E455" s="270"/>
      <c r="F455" s="84"/>
    </row>
    <row r="456" customFormat="false" ht="14.25" hidden="false" customHeight="false" outlineLevel="0" collapsed="false">
      <c r="A456" s="39"/>
      <c r="B456" s="79"/>
      <c r="C456" s="39"/>
      <c r="D456" s="46"/>
      <c r="E456" s="270"/>
      <c r="F456" s="84"/>
    </row>
    <row r="457" customFormat="false" ht="14.25" hidden="false" customHeight="false" outlineLevel="0" collapsed="false">
      <c r="A457" s="39"/>
      <c r="B457" s="79"/>
      <c r="C457" s="39"/>
      <c r="D457" s="46"/>
      <c r="E457" s="270"/>
      <c r="F457" s="84"/>
    </row>
    <row r="458" customFormat="false" ht="14.25" hidden="false" customHeight="false" outlineLevel="0" collapsed="false">
      <c r="A458" s="39"/>
      <c r="B458" s="79"/>
      <c r="C458" s="39"/>
      <c r="D458" s="46"/>
      <c r="E458" s="270"/>
      <c r="F458" s="84"/>
    </row>
    <row r="459" customFormat="false" ht="14.25" hidden="false" customHeight="false" outlineLevel="0" collapsed="false">
      <c r="A459" s="39"/>
      <c r="B459" s="79"/>
      <c r="C459" s="39"/>
      <c r="D459" s="46"/>
      <c r="E459" s="270"/>
      <c r="F459" s="84"/>
    </row>
    <row r="460" customFormat="false" ht="14.25" hidden="false" customHeight="false" outlineLevel="0" collapsed="false">
      <c r="A460" s="39"/>
      <c r="B460" s="79"/>
      <c r="C460" s="39"/>
      <c r="D460" s="46"/>
      <c r="E460" s="270"/>
      <c r="F460" s="84"/>
    </row>
    <row r="461" customFormat="false" ht="14.25" hidden="false" customHeight="false" outlineLevel="0" collapsed="false">
      <c r="A461" s="39"/>
      <c r="B461" s="79"/>
      <c r="C461" s="39"/>
      <c r="D461" s="46"/>
      <c r="E461" s="270"/>
      <c r="F461" s="84"/>
    </row>
    <row r="462" customFormat="false" ht="14.25" hidden="false" customHeight="false" outlineLevel="0" collapsed="false">
      <c r="A462" s="39"/>
      <c r="B462" s="79"/>
      <c r="C462" s="39"/>
      <c r="D462" s="46"/>
      <c r="E462" s="270"/>
      <c r="F462" s="84"/>
    </row>
    <row r="463" customFormat="false" ht="14.25" hidden="false" customHeight="false" outlineLevel="0" collapsed="false">
      <c r="A463" s="39"/>
      <c r="B463" s="79"/>
      <c r="C463" s="39"/>
      <c r="D463" s="46"/>
      <c r="E463" s="270"/>
      <c r="F463" s="84"/>
    </row>
    <row r="464" customFormat="false" ht="14.25" hidden="false" customHeight="false" outlineLevel="0" collapsed="false">
      <c r="A464" s="39"/>
      <c r="B464" s="79"/>
      <c r="C464" s="39"/>
      <c r="D464" s="46"/>
      <c r="E464" s="270"/>
      <c r="F464" s="84"/>
    </row>
    <row r="465" customFormat="false" ht="14.25" hidden="false" customHeight="false" outlineLevel="0" collapsed="false">
      <c r="A465" s="39"/>
      <c r="B465" s="79"/>
      <c r="C465" s="39"/>
      <c r="D465" s="46"/>
      <c r="E465" s="270"/>
      <c r="F465" s="84"/>
    </row>
    <row r="466" customFormat="false" ht="14.25" hidden="false" customHeight="false" outlineLevel="0" collapsed="false">
      <c r="A466" s="39"/>
      <c r="B466" s="79"/>
      <c r="C466" s="39"/>
      <c r="D466" s="46"/>
      <c r="E466" s="41"/>
      <c r="F466" s="271"/>
    </row>
    <row r="467" customFormat="false" ht="14.25" hidden="false" customHeight="false" outlineLevel="0" collapsed="false">
      <c r="A467" s="39"/>
      <c r="B467" s="79"/>
      <c r="C467" s="39"/>
      <c r="D467" s="46"/>
      <c r="E467" s="41"/>
      <c r="F467" s="271"/>
    </row>
    <row r="468" customFormat="false" ht="14.25" hidden="false" customHeight="false" outlineLevel="0" collapsed="false">
      <c r="A468" s="39"/>
      <c r="B468" s="79"/>
      <c r="C468" s="39"/>
      <c r="D468" s="46"/>
      <c r="E468" s="41"/>
      <c r="F468" s="271"/>
    </row>
    <row r="469" customFormat="false" ht="14.25" hidden="false" customHeight="false" outlineLevel="0" collapsed="false">
      <c r="A469" s="39"/>
      <c r="B469" s="79"/>
      <c r="C469" s="39"/>
      <c r="D469" s="46"/>
      <c r="E469" s="41"/>
      <c r="F469" s="84"/>
    </row>
    <row r="470" customFormat="false" ht="14.25" hidden="false" customHeight="false" outlineLevel="0" collapsed="false">
      <c r="A470" s="7"/>
      <c r="B470" s="8"/>
      <c r="C470" s="7"/>
      <c r="D470" s="9"/>
      <c r="E470" s="88"/>
      <c r="F470" s="199"/>
    </row>
    <row r="471" customFormat="false" ht="14.25" hidden="false" customHeight="false" outlineLevel="0" collapsed="false">
      <c r="A471" s="112"/>
      <c r="B471" s="114"/>
      <c r="C471" s="115"/>
      <c r="D471" s="62"/>
      <c r="E471" s="148"/>
      <c r="F471" s="272"/>
    </row>
    <row r="472" customFormat="false" ht="15" hidden="false" customHeight="false" outlineLevel="0" collapsed="false">
      <c r="A472" s="181"/>
      <c r="B472" s="118" t="s">
        <v>189</v>
      </c>
      <c r="C472" s="120"/>
      <c r="D472" s="68"/>
      <c r="E472" s="220"/>
      <c r="F472" s="273" t="n">
        <f aca="false">SUM(F440:F471)</f>
        <v>0</v>
      </c>
    </row>
    <row r="473" customFormat="false" ht="15" hidden="false" customHeight="false" outlineLevel="0" collapsed="false">
      <c r="A473" s="102"/>
      <c r="B473" s="129"/>
      <c r="C473" s="102"/>
      <c r="D473" s="102"/>
      <c r="E473" s="102"/>
      <c r="F473" s="130"/>
    </row>
    <row r="474" customFormat="false" ht="15" hidden="false" customHeight="false" outlineLevel="0" collapsed="false">
      <c r="A474" s="102"/>
      <c r="B474" s="129"/>
      <c r="C474" s="102"/>
      <c r="D474" s="102"/>
      <c r="E474" s="102"/>
      <c r="F474" s="130"/>
    </row>
    <row r="475" customFormat="false" ht="15" hidden="false" customHeight="false" outlineLevel="0" collapsed="false">
      <c r="A475" s="102"/>
      <c r="B475" s="129"/>
      <c r="C475" s="102"/>
      <c r="D475" s="102"/>
      <c r="E475" s="102"/>
      <c r="F475" s="130"/>
    </row>
    <row r="476" customFormat="false" ht="12.75" hidden="false" customHeight="false" outlineLevel="0" collapsed="false">
      <c r="A476" s="274"/>
      <c r="B476" s="275"/>
      <c r="C476" s="276"/>
      <c r="D476" s="275"/>
      <c r="E476" s="276"/>
      <c r="F476" s="277"/>
    </row>
    <row r="477" customFormat="false" ht="12.75" hidden="false" customHeight="false" outlineLevel="0" collapsed="false">
      <c r="A477" s="278" t="s">
        <v>1</v>
      </c>
      <c r="B477" s="279" t="s">
        <v>2</v>
      </c>
      <c r="C477" s="280" t="s">
        <v>3</v>
      </c>
      <c r="D477" s="278" t="s">
        <v>4</v>
      </c>
      <c r="E477" s="280" t="s">
        <v>190</v>
      </c>
      <c r="F477" s="281" t="s">
        <v>191</v>
      </c>
    </row>
    <row r="478" customFormat="false" ht="12.75" hidden="false" customHeight="false" outlineLevel="0" collapsed="false">
      <c r="A478" s="282"/>
      <c r="B478" s="283"/>
      <c r="C478" s="284" t="s">
        <v>12</v>
      </c>
      <c r="D478" s="282"/>
      <c r="E478" s="284"/>
      <c r="F478" s="285"/>
    </row>
    <row r="479" customFormat="false" ht="12.75" hidden="false" customHeight="false" outlineLevel="0" collapsed="false">
      <c r="A479" s="286"/>
      <c r="B479" s="164"/>
      <c r="C479" s="286"/>
      <c r="D479" s="287"/>
      <c r="E479" s="288"/>
      <c r="F479" s="289"/>
    </row>
    <row r="480" customFormat="false" ht="12.75" hidden="false" customHeight="false" outlineLevel="0" collapsed="false">
      <c r="A480" s="286" t="n">
        <v>11</v>
      </c>
      <c r="B480" s="290" t="s">
        <v>192</v>
      </c>
      <c r="C480" s="286"/>
      <c r="D480" s="287"/>
      <c r="E480" s="291"/>
      <c r="F480" s="292"/>
    </row>
    <row r="481" customFormat="false" ht="12.75" hidden="false" customHeight="false" outlineLevel="0" collapsed="false">
      <c r="A481" s="286"/>
      <c r="B481" s="35"/>
      <c r="C481" s="286"/>
      <c r="D481" s="287"/>
      <c r="E481" s="291"/>
      <c r="F481" s="292"/>
    </row>
    <row r="482" customFormat="false" ht="14.25" hidden="false" customHeight="false" outlineLevel="0" collapsed="false">
      <c r="A482" s="286"/>
      <c r="B482" s="79" t="s">
        <v>193</v>
      </c>
      <c r="C482" s="286"/>
      <c r="D482" s="287"/>
      <c r="E482" s="291"/>
      <c r="F482" s="292"/>
    </row>
    <row r="483" customFormat="false" ht="14.25" hidden="false" customHeight="false" outlineLevel="0" collapsed="false">
      <c r="A483" s="286"/>
      <c r="B483" s="79" t="s">
        <v>194</v>
      </c>
      <c r="C483" s="286"/>
      <c r="D483" s="287"/>
      <c r="E483" s="291"/>
      <c r="F483" s="292"/>
    </row>
    <row r="484" customFormat="false" ht="14.25" hidden="false" customHeight="false" outlineLevel="0" collapsed="false">
      <c r="A484" s="286"/>
      <c r="B484" s="79" t="s">
        <v>195</v>
      </c>
      <c r="C484" s="286"/>
      <c r="D484" s="287"/>
      <c r="E484" s="291"/>
      <c r="F484" s="292"/>
    </row>
    <row r="485" customFormat="false" ht="14.25" hidden="false" customHeight="false" outlineLevel="0" collapsed="false">
      <c r="A485" s="286"/>
      <c r="B485" s="79" t="s">
        <v>196</v>
      </c>
      <c r="C485" s="286"/>
      <c r="D485" s="287"/>
      <c r="E485" s="291"/>
      <c r="F485" s="292"/>
    </row>
    <row r="486" customFormat="false" ht="14.25" hidden="false" customHeight="false" outlineLevel="0" collapsed="false">
      <c r="A486" s="286"/>
      <c r="B486" s="79" t="s">
        <v>197</v>
      </c>
      <c r="C486" s="286"/>
      <c r="D486" s="287"/>
      <c r="E486" s="291"/>
      <c r="F486" s="292"/>
    </row>
    <row r="487" customFormat="false" ht="14.25" hidden="false" customHeight="false" outlineLevel="0" collapsed="false">
      <c r="A487" s="286"/>
      <c r="B487" s="79"/>
      <c r="C487" s="286"/>
      <c r="D487" s="287"/>
      <c r="E487" s="291"/>
      <c r="F487" s="292"/>
    </row>
    <row r="488" customFormat="false" ht="14.25" hidden="false" customHeight="false" outlineLevel="0" collapsed="false">
      <c r="A488" s="233"/>
      <c r="B488" s="293" t="s">
        <v>198</v>
      </c>
      <c r="C488" s="233"/>
      <c r="D488" s="235"/>
      <c r="E488" s="294"/>
      <c r="F488" s="295"/>
    </row>
    <row r="489" customFormat="false" ht="14.25" hidden="false" customHeight="false" outlineLevel="0" collapsed="false">
      <c r="A489" s="233"/>
      <c r="B489" s="293"/>
      <c r="C489" s="233"/>
      <c r="D489" s="235"/>
      <c r="E489" s="294"/>
      <c r="F489" s="295"/>
    </row>
    <row r="490" customFormat="false" ht="14.25" hidden="false" customHeight="false" outlineLevel="0" collapsed="false">
      <c r="A490" s="233" t="s">
        <v>8</v>
      </c>
      <c r="B490" s="172" t="s">
        <v>199</v>
      </c>
      <c r="C490" s="233"/>
      <c r="D490" s="235"/>
      <c r="E490" s="294"/>
      <c r="F490" s="295"/>
    </row>
    <row r="491" customFormat="false" ht="14.25" hidden="false" customHeight="false" outlineLevel="0" collapsed="false">
      <c r="A491" s="233"/>
      <c r="B491" s="172" t="s">
        <v>200</v>
      </c>
      <c r="C491" s="233"/>
      <c r="D491" s="235"/>
      <c r="E491" s="294"/>
      <c r="F491" s="295"/>
    </row>
    <row r="492" customFormat="false" ht="14.25" hidden="false" customHeight="false" outlineLevel="0" collapsed="false">
      <c r="A492" s="233"/>
      <c r="B492" s="172" t="s">
        <v>201</v>
      </c>
      <c r="C492" s="233"/>
      <c r="D492" s="235"/>
      <c r="E492" s="294"/>
      <c r="F492" s="295"/>
    </row>
    <row r="493" customFormat="false" ht="14.25" hidden="false" customHeight="false" outlineLevel="0" collapsed="false">
      <c r="A493" s="233"/>
      <c r="B493" s="172" t="s">
        <v>202</v>
      </c>
      <c r="C493" s="233"/>
      <c r="D493" s="235"/>
      <c r="E493" s="294"/>
      <c r="F493" s="295"/>
    </row>
    <row r="494" customFormat="false" ht="14.25" hidden="false" customHeight="false" outlineLevel="0" collapsed="false">
      <c r="A494" s="233"/>
      <c r="B494" s="172" t="s">
        <v>203</v>
      </c>
      <c r="C494" s="233"/>
      <c r="D494" s="235" t="s">
        <v>204</v>
      </c>
      <c r="E494" s="294"/>
      <c r="F494" s="295"/>
    </row>
    <row r="495" customFormat="false" ht="15.75" hidden="false" customHeight="false" outlineLevel="0" collapsed="false">
      <c r="A495" s="296"/>
      <c r="B495" s="297"/>
      <c r="C495" s="298"/>
      <c r="D495" s="235"/>
      <c r="E495" s="294"/>
      <c r="F495" s="295"/>
    </row>
    <row r="496" customFormat="false" ht="15.75" hidden="false" customHeight="false" outlineLevel="0" collapsed="false">
      <c r="A496" s="296"/>
      <c r="B496" s="266"/>
      <c r="C496" s="298"/>
      <c r="D496" s="224"/>
      <c r="E496" s="268"/>
      <c r="F496" s="228"/>
    </row>
    <row r="497" customFormat="false" ht="14.25" hidden="false" customHeight="false" outlineLevel="0" collapsed="false">
      <c r="A497" s="299"/>
      <c r="B497" s="300"/>
      <c r="C497" s="299"/>
      <c r="D497" s="301"/>
      <c r="E497" s="302"/>
      <c r="F497" s="303"/>
    </row>
    <row r="498" customFormat="false" ht="14.25" hidden="false" customHeight="false" outlineLevel="0" collapsed="false">
      <c r="A498" s="233" t="s">
        <v>13</v>
      </c>
      <c r="B498" s="172" t="s">
        <v>205</v>
      </c>
      <c r="C498" s="233"/>
      <c r="D498" s="235"/>
      <c r="E498" s="294"/>
      <c r="F498" s="295"/>
    </row>
    <row r="499" customFormat="false" ht="14.25" hidden="false" customHeight="false" outlineLevel="0" collapsed="false">
      <c r="A499" s="233"/>
      <c r="B499" s="172" t="s">
        <v>206</v>
      </c>
      <c r="C499" s="233"/>
      <c r="D499" s="235" t="s">
        <v>204</v>
      </c>
      <c r="E499" s="294"/>
      <c r="F499" s="295"/>
    </row>
    <row r="500" customFormat="false" ht="14.25" hidden="false" customHeight="false" outlineLevel="0" collapsed="false">
      <c r="A500" s="233"/>
      <c r="B500" s="172"/>
      <c r="C500" s="233"/>
      <c r="D500" s="235"/>
      <c r="E500" s="294"/>
      <c r="F500" s="295"/>
    </row>
    <row r="501" customFormat="false" ht="14.25" hidden="false" customHeight="false" outlineLevel="0" collapsed="false">
      <c r="A501" s="233"/>
      <c r="B501" s="172"/>
      <c r="C501" s="233"/>
      <c r="D501" s="235"/>
      <c r="E501" s="294"/>
      <c r="F501" s="295"/>
    </row>
    <row r="502" customFormat="false" ht="14.25" hidden="false" customHeight="false" outlineLevel="0" collapsed="false">
      <c r="A502" s="233" t="s">
        <v>18</v>
      </c>
      <c r="B502" s="172" t="s">
        <v>207</v>
      </c>
      <c r="C502" s="233"/>
      <c r="D502" s="235"/>
      <c r="E502" s="294"/>
      <c r="F502" s="295"/>
    </row>
    <row r="503" customFormat="false" ht="14.25" hidden="false" customHeight="false" outlineLevel="0" collapsed="false">
      <c r="A503" s="233"/>
      <c r="B503" s="172" t="s">
        <v>208</v>
      </c>
      <c r="C503" s="233"/>
      <c r="D503" s="235"/>
      <c r="E503" s="294"/>
      <c r="F503" s="295"/>
    </row>
    <row r="504" customFormat="false" ht="14.25" hidden="false" customHeight="false" outlineLevel="0" collapsed="false">
      <c r="A504" s="233"/>
      <c r="B504" s="172" t="s">
        <v>209</v>
      </c>
      <c r="C504" s="233"/>
      <c r="D504" s="235" t="s">
        <v>204</v>
      </c>
      <c r="E504" s="294"/>
      <c r="F504" s="295"/>
    </row>
    <row r="505" customFormat="false" ht="14.25" hidden="false" customHeight="false" outlineLevel="0" collapsed="false">
      <c r="A505" s="233"/>
      <c r="B505" s="172"/>
      <c r="C505" s="233"/>
      <c r="D505" s="235"/>
      <c r="E505" s="294"/>
      <c r="F505" s="295"/>
    </row>
    <row r="506" customFormat="false" ht="14.25" hidden="false" customHeight="false" outlineLevel="0" collapsed="false">
      <c r="A506" s="233"/>
      <c r="B506" s="172"/>
      <c r="C506" s="233"/>
      <c r="D506" s="235"/>
      <c r="E506" s="294"/>
      <c r="F506" s="295"/>
    </row>
    <row r="507" customFormat="false" ht="15.75" hidden="false" customHeight="false" outlineLevel="0" collapsed="false">
      <c r="A507" s="296"/>
      <c r="B507" s="297"/>
      <c r="C507" s="298"/>
      <c r="D507" s="235"/>
      <c r="E507" s="294"/>
      <c r="F507" s="295"/>
    </row>
    <row r="508" customFormat="false" ht="15.75" hidden="false" customHeight="false" outlineLevel="0" collapsed="false">
      <c r="A508" s="39"/>
      <c r="B508" s="79"/>
      <c r="C508" s="39"/>
      <c r="D508" s="46"/>
      <c r="E508" s="269"/>
      <c r="F508" s="140"/>
    </row>
    <row r="509" customFormat="false" ht="12.75" hidden="false" customHeight="false" outlineLevel="0" collapsed="false">
      <c r="A509" s="286"/>
      <c r="B509" s="164"/>
      <c r="C509" s="286"/>
      <c r="D509" s="287"/>
      <c r="E509" s="291"/>
      <c r="F509" s="292"/>
    </row>
    <row r="510" customFormat="false" ht="12.75" hidden="false" customHeight="false" outlineLevel="0" collapsed="false">
      <c r="A510" s="286"/>
      <c r="B510" s="164"/>
      <c r="C510" s="286"/>
      <c r="D510" s="287"/>
      <c r="E510" s="291"/>
      <c r="F510" s="292"/>
    </row>
    <row r="511" customFormat="false" ht="12.75" hidden="false" customHeight="false" outlineLevel="0" collapsed="false">
      <c r="A511" s="286"/>
      <c r="B511" s="164"/>
      <c r="C511" s="286"/>
      <c r="D511" s="287"/>
      <c r="E511" s="291"/>
      <c r="F511" s="292"/>
    </row>
    <row r="512" customFormat="false" ht="12.75" hidden="false" customHeight="false" outlineLevel="0" collapsed="false">
      <c r="A512" s="286"/>
      <c r="B512" s="164"/>
      <c r="C512" s="286"/>
      <c r="D512" s="287"/>
      <c r="E512" s="291"/>
      <c r="F512" s="292"/>
    </row>
    <row r="513" customFormat="false" ht="12.75" hidden="false" customHeight="false" outlineLevel="0" collapsed="false">
      <c r="A513" s="286"/>
      <c r="B513" s="164"/>
      <c r="C513" s="286"/>
      <c r="D513" s="287"/>
      <c r="E513" s="291"/>
      <c r="F513" s="292"/>
    </row>
    <row r="514" customFormat="false" ht="12.75" hidden="false" customHeight="false" outlineLevel="0" collapsed="false">
      <c r="A514" s="286"/>
      <c r="B514" s="164"/>
      <c r="C514" s="286"/>
      <c r="D514" s="287"/>
      <c r="E514" s="304"/>
      <c r="F514" s="292"/>
    </row>
    <row r="515" customFormat="false" ht="12.75" hidden="false" customHeight="false" outlineLevel="0" collapsed="false">
      <c r="A515" s="305"/>
      <c r="B515" s="306"/>
      <c r="C515" s="307" t="s">
        <v>192</v>
      </c>
      <c r="D515" s="308"/>
      <c r="E515" s="309"/>
      <c r="F515" s="310"/>
    </row>
    <row r="516" customFormat="false" ht="14.25" hidden="false" customHeight="false" outlineLevel="0" collapsed="false">
      <c r="A516" s="311"/>
      <c r="B516" s="312" t="s">
        <v>210</v>
      </c>
      <c r="C516" s="313"/>
      <c r="D516" s="314"/>
      <c r="E516" s="315"/>
      <c r="F516" s="84" t="n">
        <f aca="false">SUM(F490:F515)</f>
        <v>0</v>
      </c>
    </row>
    <row r="517" customFormat="false" ht="12.75" hidden="false" customHeight="false" outlineLevel="0" collapsed="false">
      <c r="A517" s="316"/>
      <c r="B517" s="317"/>
      <c r="C517" s="318"/>
      <c r="D517" s="319"/>
      <c r="E517" s="320"/>
      <c r="F517" s="321"/>
    </row>
    <row r="518" customFormat="false" ht="15" hidden="false" customHeight="false" outlineLevel="0" collapsed="false">
      <c r="A518" s="102"/>
      <c r="B518" s="129"/>
      <c r="C518" s="102"/>
      <c r="D518" s="102"/>
      <c r="E518" s="102"/>
      <c r="F518" s="130"/>
    </row>
    <row r="519" customFormat="false" ht="15" hidden="false" customHeight="false" outlineLevel="0" collapsed="false">
      <c r="A519" s="102"/>
      <c r="B519" s="129"/>
      <c r="C519" s="102"/>
      <c r="D519" s="102"/>
      <c r="E519" s="102"/>
      <c r="F519" s="130"/>
    </row>
    <row r="520" customFormat="false" ht="15" hidden="false" customHeight="false" outlineLevel="0" collapsed="false">
      <c r="A520" s="102"/>
      <c r="B520" s="129"/>
      <c r="C520" s="102"/>
      <c r="D520" s="102"/>
      <c r="E520" s="102"/>
      <c r="F520" s="130"/>
    </row>
    <row r="521" customFormat="false" ht="15" hidden="false" customHeight="false" outlineLevel="0" collapsed="false">
      <c r="A521" s="102"/>
      <c r="B521" s="129"/>
      <c r="C521" s="102"/>
      <c r="D521" s="102"/>
      <c r="E521" s="102"/>
      <c r="F521" s="130"/>
    </row>
    <row r="522" customFormat="false" ht="15" hidden="false" customHeight="false" outlineLevel="0" collapsed="false">
      <c r="A522" s="102"/>
      <c r="B522" s="129"/>
      <c r="C522" s="102"/>
      <c r="D522" s="102"/>
      <c r="E522" s="102"/>
      <c r="F522" s="130"/>
    </row>
    <row r="523" customFormat="false" ht="15" hidden="false" customHeight="false" outlineLevel="0" collapsed="false">
      <c r="A523" s="1" t="s">
        <v>211</v>
      </c>
      <c r="B523" s="1"/>
      <c r="C523" s="1"/>
      <c r="D523" s="1"/>
      <c r="E523" s="1"/>
      <c r="F523" s="1"/>
    </row>
    <row r="524" customFormat="false" ht="14.25" hidden="false" customHeight="false" outlineLevel="0" collapsed="false">
      <c r="A524" s="128"/>
      <c r="B524" s="128"/>
      <c r="C524" s="128"/>
      <c r="D524" s="201"/>
      <c r="E524" s="202"/>
      <c r="F524" s="322"/>
    </row>
    <row r="525" customFormat="false" ht="14.25" hidden="false" customHeight="false" outlineLevel="0" collapsed="false">
      <c r="A525" s="73"/>
      <c r="B525" s="236"/>
      <c r="C525" s="114"/>
      <c r="D525" s="114"/>
      <c r="E525" s="123"/>
      <c r="F525" s="116"/>
    </row>
    <row r="526" customFormat="false" ht="15" hidden="false" customHeight="false" outlineLevel="0" collapsed="false">
      <c r="A526" s="212" t="s">
        <v>40</v>
      </c>
      <c r="B526" s="181" t="s">
        <v>2</v>
      </c>
      <c r="C526" s="149"/>
      <c r="D526" s="149"/>
      <c r="E526" s="212" t="s">
        <v>212</v>
      </c>
      <c r="F526" s="323" t="s">
        <v>167</v>
      </c>
    </row>
    <row r="527" customFormat="false" ht="14.25" hidden="false" customHeight="false" outlineLevel="0" collapsed="false">
      <c r="A527" s="73"/>
      <c r="B527" s="324"/>
      <c r="C527" s="115"/>
      <c r="D527" s="62"/>
      <c r="E527" s="263"/>
      <c r="F527" s="325" t="s">
        <v>43</v>
      </c>
    </row>
    <row r="528" customFormat="false" ht="14.25" hidden="false" customHeight="false" outlineLevel="0" collapsed="false">
      <c r="A528" s="34" t="n">
        <v>1</v>
      </c>
      <c r="B528" s="38" t="s">
        <v>7</v>
      </c>
      <c r="C528" s="128"/>
      <c r="D528" s="201"/>
      <c r="E528" s="46"/>
      <c r="F528" s="100" t="n">
        <f aca="false">F77</f>
        <v>0</v>
      </c>
    </row>
    <row r="529" customFormat="false" ht="14.25" hidden="false" customHeight="false" outlineLevel="0" collapsed="false">
      <c r="A529" s="286"/>
      <c r="B529" s="326"/>
      <c r="C529" s="128"/>
      <c r="D529" s="201"/>
      <c r="E529" s="41"/>
      <c r="F529" s="100"/>
    </row>
    <row r="530" customFormat="false" ht="14.25" hidden="false" customHeight="false" outlineLevel="0" collapsed="false">
      <c r="A530" s="286"/>
      <c r="B530" s="326"/>
      <c r="C530" s="128"/>
      <c r="D530" s="201"/>
      <c r="E530" s="41"/>
      <c r="F530" s="100"/>
    </row>
    <row r="531" customFormat="false" ht="14.25" hidden="false" customHeight="false" outlineLevel="0" collapsed="false">
      <c r="A531" s="34" t="n">
        <v>2</v>
      </c>
      <c r="B531" s="38" t="s">
        <v>213</v>
      </c>
      <c r="C531" s="128"/>
      <c r="D531" s="201"/>
      <c r="E531" s="46"/>
      <c r="F531" s="100" t="n">
        <f aca="false">F96</f>
        <v>0</v>
      </c>
    </row>
    <row r="532" customFormat="false" ht="14.25" hidden="false" customHeight="false" outlineLevel="0" collapsed="false">
      <c r="A532" s="286"/>
      <c r="B532" s="326"/>
      <c r="C532" s="128"/>
      <c r="D532" s="201"/>
      <c r="E532" s="41"/>
      <c r="F532" s="100"/>
    </row>
    <row r="533" customFormat="false" ht="14.25" hidden="false" customHeight="false" outlineLevel="0" collapsed="false">
      <c r="A533" s="286"/>
      <c r="B533" s="326"/>
      <c r="C533" s="128"/>
      <c r="D533" s="201"/>
      <c r="E533" s="41"/>
      <c r="F533" s="100"/>
    </row>
    <row r="534" customFormat="false" ht="14.25" hidden="false" customHeight="false" outlineLevel="0" collapsed="false">
      <c r="A534" s="286" t="n">
        <v>3</v>
      </c>
      <c r="B534" s="38" t="s">
        <v>214</v>
      </c>
      <c r="C534" s="128"/>
      <c r="D534" s="201"/>
      <c r="E534" s="46"/>
      <c r="F534" s="100" t="n">
        <f aca="false">F116</f>
        <v>0</v>
      </c>
    </row>
    <row r="535" customFormat="false" ht="14.25" hidden="false" customHeight="false" outlineLevel="0" collapsed="false">
      <c r="A535" s="286"/>
      <c r="B535" s="38"/>
      <c r="C535" s="128"/>
      <c r="D535" s="201"/>
      <c r="E535" s="46"/>
      <c r="F535" s="100"/>
    </row>
    <row r="536" customFormat="false" ht="14.25" hidden="false" customHeight="false" outlineLevel="0" collapsed="false">
      <c r="A536" s="286"/>
      <c r="B536" s="38"/>
      <c r="C536" s="128"/>
      <c r="D536" s="201"/>
      <c r="E536" s="46"/>
      <c r="F536" s="100"/>
    </row>
    <row r="537" customFormat="false" ht="14.25" hidden="false" customHeight="false" outlineLevel="0" collapsed="false">
      <c r="A537" s="286" t="n">
        <v>4</v>
      </c>
      <c r="B537" s="38" t="s">
        <v>215</v>
      </c>
      <c r="C537" s="128"/>
      <c r="D537" s="201"/>
      <c r="E537" s="46"/>
      <c r="F537" s="100" t="n">
        <f aca="false">F128</f>
        <v>0</v>
      </c>
    </row>
    <row r="538" customFormat="false" ht="14.25" hidden="false" customHeight="false" outlineLevel="0" collapsed="false">
      <c r="A538" s="286"/>
      <c r="B538" s="38"/>
      <c r="C538" s="128"/>
      <c r="D538" s="201"/>
      <c r="E538" s="46"/>
      <c r="F538" s="100"/>
    </row>
    <row r="539" customFormat="false" ht="14.25" hidden="false" customHeight="false" outlineLevel="0" collapsed="false">
      <c r="A539" s="286"/>
      <c r="B539" s="38"/>
      <c r="C539" s="128"/>
      <c r="D539" s="201"/>
      <c r="E539" s="46"/>
      <c r="F539" s="100"/>
    </row>
    <row r="540" customFormat="false" ht="14.25" hidden="false" customHeight="false" outlineLevel="0" collapsed="false">
      <c r="A540" s="286" t="n">
        <v>5</v>
      </c>
      <c r="B540" s="327" t="s">
        <v>216</v>
      </c>
      <c r="C540" s="128"/>
      <c r="D540" s="201"/>
      <c r="E540" s="46"/>
      <c r="F540" s="100" t="n">
        <f aca="false">SUM(F162)</f>
        <v>0</v>
      </c>
    </row>
    <row r="541" customFormat="false" ht="14.25" hidden="false" customHeight="false" outlineLevel="0" collapsed="false">
      <c r="A541" s="286"/>
      <c r="B541" s="327"/>
      <c r="C541" s="128"/>
      <c r="D541" s="201"/>
      <c r="E541" s="46"/>
      <c r="F541" s="100"/>
    </row>
    <row r="542" customFormat="false" ht="14.25" hidden="false" customHeight="false" outlineLevel="0" collapsed="false">
      <c r="A542" s="286"/>
      <c r="B542" s="327"/>
      <c r="C542" s="128"/>
      <c r="D542" s="201"/>
      <c r="E542" s="46"/>
      <c r="F542" s="100"/>
    </row>
    <row r="543" customFormat="false" ht="14.25" hidden="false" customHeight="false" outlineLevel="0" collapsed="false">
      <c r="A543" s="286" t="n">
        <v>6</v>
      </c>
      <c r="B543" s="327" t="s">
        <v>87</v>
      </c>
      <c r="C543" s="128"/>
      <c r="D543" s="201"/>
      <c r="E543" s="46"/>
      <c r="F543" s="100" t="n">
        <f aca="false">SUM(F209)</f>
        <v>0</v>
      </c>
    </row>
    <row r="544" customFormat="false" ht="14.25" hidden="false" customHeight="false" outlineLevel="0" collapsed="false">
      <c r="A544" s="286"/>
      <c r="B544" s="327"/>
      <c r="C544" s="128"/>
      <c r="D544" s="201"/>
      <c r="E544" s="46"/>
      <c r="F544" s="100"/>
    </row>
    <row r="545" customFormat="false" ht="14.25" hidden="false" customHeight="false" outlineLevel="0" collapsed="false">
      <c r="A545" s="286"/>
      <c r="B545" s="327"/>
      <c r="C545" s="128"/>
      <c r="D545" s="201"/>
      <c r="E545" s="46"/>
      <c r="F545" s="100"/>
    </row>
    <row r="546" customFormat="false" ht="14.25" hidden="false" customHeight="false" outlineLevel="0" collapsed="false">
      <c r="A546" s="286" t="n">
        <v>7</v>
      </c>
      <c r="B546" s="327" t="s">
        <v>217</v>
      </c>
      <c r="C546" s="128"/>
      <c r="D546" s="201"/>
      <c r="E546" s="46"/>
      <c r="F546" s="100" t="n">
        <f aca="false">SUM(F342)</f>
        <v>0</v>
      </c>
    </row>
    <row r="547" customFormat="false" ht="14.25" hidden="false" customHeight="false" outlineLevel="0" collapsed="false">
      <c r="A547" s="286"/>
      <c r="B547" s="327"/>
      <c r="C547" s="128"/>
      <c r="D547" s="201"/>
      <c r="E547" s="46"/>
      <c r="F547" s="100"/>
    </row>
    <row r="548" customFormat="false" ht="14.25" hidden="false" customHeight="false" outlineLevel="0" collapsed="false">
      <c r="A548" s="286"/>
      <c r="B548" s="327"/>
      <c r="C548" s="128"/>
      <c r="D548" s="201"/>
      <c r="E548" s="46"/>
      <c r="F548" s="100"/>
    </row>
    <row r="549" customFormat="false" ht="14.25" hidden="false" customHeight="false" outlineLevel="0" collapsed="false">
      <c r="A549" s="286" t="n">
        <v>8</v>
      </c>
      <c r="B549" s="327" t="s">
        <v>145</v>
      </c>
      <c r="C549" s="128"/>
      <c r="D549" s="201"/>
      <c r="E549" s="46"/>
      <c r="F549" s="100" t="n">
        <f aca="false">SUM(F386)</f>
        <v>0</v>
      </c>
    </row>
    <row r="550" customFormat="false" ht="14.25" hidden="false" customHeight="false" outlineLevel="0" collapsed="false">
      <c r="A550" s="286"/>
      <c r="B550" s="327"/>
      <c r="C550" s="128"/>
      <c r="D550" s="201"/>
      <c r="E550" s="46"/>
      <c r="F550" s="100"/>
    </row>
    <row r="551" customFormat="false" ht="14.25" hidden="false" customHeight="false" outlineLevel="0" collapsed="false">
      <c r="A551" s="286"/>
      <c r="B551" s="327"/>
      <c r="C551" s="128"/>
      <c r="D551" s="201"/>
      <c r="E551" s="46"/>
      <c r="F551" s="100"/>
    </row>
    <row r="552" customFormat="false" ht="14.25" hidden="false" customHeight="false" outlineLevel="0" collapsed="false">
      <c r="A552" s="286" t="n">
        <v>9</v>
      </c>
      <c r="B552" s="38" t="s">
        <v>168</v>
      </c>
      <c r="C552" s="128"/>
      <c r="D552" s="201"/>
      <c r="E552" s="46"/>
      <c r="F552" s="100" t="n">
        <f aca="false">SUM(F424)</f>
        <v>0</v>
      </c>
    </row>
    <row r="553" customFormat="false" ht="14.25" hidden="false" customHeight="false" outlineLevel="0" collapsed="false">
      <c r="A553" s="286"/>
      <c r="B553" s="327"/>
      <c r="C553" s="128"/>
      <c r="D553" s="201"/>
      <c r="E553" s="46"/>
      <c r="F553" s="100"/>
    </row>
    <row r="554" customFormat="false" ht="14.25" hidden="false" customHeight="false" outlineLevel="0" collapsed="false">
      <c r="A554" s="286"/>
      <c r="B554" s="38"/>
      <c r="C554" s="128"/>
      <c r="D554" s="201"/>
      <c r="E554" s="46"/>
      <c r="F554" s="100"/>
    </row>
    <row r="555" customFormat="false" ht="14.25" hidden="false" customHeight="false" outlineLevel="0" collapsed="false">
      <c r="A555" s="286" t="n">
        <v>10</v>
      </c>
      <c r="B555" s="38" t="s">
        <v>181</v>
      </c>
      <c r="C555" s="128"/>
      <c r="D555" s="201"/>
      <c r="E555" s="46"/>
      <c r="F555" s="100" t="n">
        <f aca="false">F472</f>
        <v>0</v>
      </c>
    </row>
    <row r="556" customFormat="false" ht="14.25" hidden="false" customHeight="false" outlineLevel="0" collapsed="false">
      <c r="A556" s="286"/>
      <c r="B556" s="38"/>
      <c r="C556" s="128"/>
      <c r="D556" s="201"/>
      <c r="E556" s="46"/>
      <c r="F556" s="100"/>
    </row>
    <row r="557" customFormat="false" ht="14.25" hidden="false" customHeight="false" outlineLevel="0" collapsed="false">
      <c r="A557" s="286"/>
      <c r="B557" s="38"/>
      <c r="C557" s="128"/>
      <c r="D557" s="201"/>
      <c r="E557" s="46"/>
      <c r="F557" s="100"/>
    </row>
    <row r="558" customFormat="false" ht="14.25" hidden="false" customHeight="false" outlineLevel="0" collapsed="false">
      <c r="A558" s="286" t="n">
        <v>11</v>
      </c>
      <c r="B558" s="38" t="s">
        <v>192</v>
      </c>
      <c r="C558" s="128"/>
      <c r="D558" s="201"/>
      <c r="E558" s="46"/>
      <c r="F558" s="100" t="n">
        <f aca="false">F516</f>
        <v>0</v>
      </c>
    </row>
    <row r="559" customFormat="false" ht="12.75" hidden="false" customHeight="false" outlineLevel="0" collapsed="false">
      <c r="A559" s="328"/>
      <c r="B559" s="306"/>
      <c r="C559" s="306"/>
      <c r="D559" s="306"/>
      <c r="E559" s="306"/>
      <c r="F559" s="329"/>
    </row>
    <row r="560" customFormat="false" ht="15" hidden="false" customHeight="false" outlineLevel="0" collapsed="false">
      <c r="A560" s="330"/>
      <c r="B560" s="118" t="s">
        <v>218</v>
      </c>
      <c r="C560" s="331"/>
      <c r="D560" s="331"/>
      <c r="E560" s="331"/>
      <c r="F560" s="152" t="n">
        <f aca="false">SUM(F528:F559)</f>
        <v>0</v>
      </c>
    </row>
    <row r="561" customFormat="false" ht="15" hidden="false" customHeight="false" outlineLevel="0" collapsed="false">
      <c r="A561" s="332"/>
      <c r="B561" s="333"/>
      <c r="C561" s="334"/>
      <c r="D561" s="335"/>
      <c r="E561" s="336"/>
      <c r="F561" s="337"/>
    </row>
    <row r="562" customFormat="false" ht="14.25" hidden="false" customHeight="false" outlineLevel="0" collapsed="false">
      <c r="A562" s="39"/>
      <c r="B562" s="43" t="s">
        <v>219</v>
      </c>
      <c r="C562" s="128"/>
      <c r="D562" s="201"/>
      <c r="E562" s="41"/>
      <c r="F562" s="100" t="n">
        <f aca="false">5%*F560</f>
        <v>0</v>
      </c>
    </row>
    <row r="563" customFormat="false" ht="14.25" hidden="false" customHeight="false" outlineLevel="0" collapsed="false">
      <c r="A563" s="286"/>
      <c r="B563" s="312"/>
      <c r="C563" s="128"/>
      <c r="D563" s="201"/>
      <c r="E563" s="46"/>
      <c r="F563" s="100"/>
    </row>
    <row r="564" customFormat="false" ht="14.25" hidden="false" customHeight="false" outlineLevel="0" collapsed="false">
      <c r="A564" s="39"/>
      <c r="B564" s="43" t="s">
        <v>220</v>
      </c>
      <c r="C564" s="128"/>
      <c r="D564" s="201"/>
      <c r="E564" s="41"/>
      <c r="F564" s="100" t="n">
        <f aca="false">10%*F560</f>
        <v>0</v>
      </c>
    </row>
    <row r="565" customFormat="false" ht="14.25" hidden="false" customHeight="false" outlineLevel="0" collapsed="false">
      <c r="A565" s="39"/>
      <c r="B565" s="102"/>
      <c r="C565" s="128"/>
      <c r="D565" s="201"/>
      <c r="E565" s="41"/>
      <c r="F565" s="100"/>
    </row>
    <row r="566" customFormat="false" ht="12.75" hidden="false" customHeight="false" outlineLevel="0" collapsed="false">
      <c r="A566" s="328"/>
      <c r="B566" s="306"/>
      <c r="C566" s="306"/>
      <c r="D566" s="306"/>
      <c r="E566" s="306"/>
      <c r="F566" s="338"/>
    </row>
    <row r="567" customFormat="false" ht="12.75" hidden="false" customHeight="false" outlineLevel="0" collapsed="false">
      <c r="A567" s="330"/>
      <c r="B567" s="331" t="s">
        <v>221</v>
      </c>
      <c r="C567" s="331"/>
      <c r="D567" s="331"/>
      <c r="E567" s="331"/>
      <c r="F567" s="339" t="n">
        <f aca="false">SUM(F560:F566)</f>
        <v>0</v>
      </c>
    </row>
  </sheetData>
  <mergeCells count="2">
    <mergeCell ref="A2:F2"/>
    <mergeCell ref="A523:F523"/>
  </mergeCells>
  <printOptions headings="false" gridLines="false" gridLinesSet="true" horizontalCentered="false" verticalCentered="false"/>
  <pageMargins left="0.75" right="0.55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GITAL CADAVER LAB&amp;RCOMAHS</oddHeader>
    <oddFooter>&amp;LBill Of Quantities&amp;C&amp;P&amp;RPrepared by :ING BROWN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14:57Z</dcterms:created>
  <dc:creator>Personal</dc:creator>
  <dc:description/>
  <dc:language>en-US</dc:language>
  <cp:lastModifiedBy>Mamadu S Jalloh</cp:lastModifiedBy>
  <cp:lastPrinted>2018-09-27T12:55:10Z</cp:lastPrinted>
  <dcterms:modified xsi:type="dcterms:W3CDTF">2024-12-05T00:43:04Z</dcterms:modified>
  <cp:revision>0</cp:revision>
  <dc:subject/>
  <dc:title/>
</cp:coreProperties>
</file>